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42">
  <si>
    <t xml:space="preserve">Załącznik nr 6</t>
  </si>
  <si>
    <t xml:space="preserve">do Uchwały Nr XVIII/154/2012</t>
  </si>
  <si>
    <t xml:space="preserve">Rady Miejskiej w Wiecborku</t>
  </si>
  <si>
    <t xml:space="preserve">z dnia 19 kwietnia 2012 r.</t>
  </si>
  <si>
    <t xml:space="preserve">Fundusz sołecki w 2012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01010</t>
  </si>
  <si>
    <t xml:space="preserve">60014</t>
  </si>
  <si>
    <t xml:space="preserve">6300</t>
  </si>
  <si>
    <t xml:space="preserve">71035</t>
  </si>
  <si>
    <t xml:space="preserve">75412</t>
  </si>
  <si>
    <t xml:space="preserve">4210</t>
  </si>
  <si>
    <t xml:space="preserve">80101</t>
  </si>
  <si>
    <t xml:space="preserve">6050</t>
  </si>
  <si>
    <t xml:space="preserve">6060</t>
  </si>
  <si>
    <t xml:space="preserve">92116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/>
    <row r="8" customFormat="false" ht="18.75" hidden="false" customHeight="false" outlineLevel="0" collapsed="false">
      <c r="A8" s="4" t="s">
        <v>5</v>
      </c>
      <c r="B8" s="4"/>
      <c r="C8" s="4"/>
      <c r="E8" s="4" t="s">
        <v>6</v>
      </c>
      <c r="F8" s="4"/>
      <c r="G8" s="4"/>
      <c r="I8" s="4" t="s">
        <v>7</v>
      </c>
      <c r="J8" s="4"/>
      <c r="K8" s="4"/>
      <c r="M8" s="4" t="s">
        <v>8</v>
      </c>
      <c r="N8" s="4"/>
      <c r="O8" s="4"/>
    </row>
    <row r="9" customFormat="false" ht="18.75" hidden="false" customHeight="false" outlineLevel="0" collapsed="false">
      <c r="A9" s="5" t="s">
        <v>9</v>
      </c>
      <c r="B9" s="6" t="s">
        <v>10</v>
      </c>
      <c r="C9" s="7" t="s">
        <v>11</v>
      </c>
      <c r="E9" s="5" t="s">
        <v>9</v>
      </c>
      <c r="F9" s="6" t="s">
        <v>10</v>
      </c>
      <c r="G9" s="7" t="s">
        <v>11</v>
      </c>
      <c r="I9" s="5" t="s">
        <v>9</v>
      </c>
      <c r="J9" s="6" t="s">
        <v>10</v>
      </c>
      <c r="K9" s="7" t="s">
        <v>11</v>
      </c>
      <c r="M9" s="5" t="s">
        <v>9</v>
      </c>
      <c r="N9" s="6" t="s">
        <v>10</v>
      </c>
      <c r="O9" s="7" t="s">
        <v>11</v>
      </c>
    </row>
    <row r="10" customFormat="false" ht="18.75" hidden="false" customHeight="false" outlineLevel="0" collapsed="false">
      <c r="A10" s="8" t="s">
        <v>12</v>
      </c>
      <c r="B10" s="9" t="n">
        <v>6050</v>
      </c>
      <c r="C10" s="10"/>
      <c r="E10" s="8" t="s">
        <v>12</v>
      </c>
      <c r="F10" s="9" t="n">
        <v>6050</v>
      </c>
      <c r="G10" s="10"/>
      <c r="I10" s="8" t="s">
        <v>12</v>
      </c>
      <c r="J10" s="9" t="n">
        <v>6050</v>
      </c>
      <c r="K10" s="10"/>
      <c r="M10" s="8" t="s">
        <v>12</v>
      </c>
      <c r="N10" s="9" t="n">
        <v>6050</v>
      </c>
      <c r="O10" s="10"/>
    </row>
    <row r="11" customFormat="false" ht="18.75" hidden="false" customHeight="false" outlineLevel="0" collapsed="false">
      <c r="A11" s="11" t="s">
        <v>13</v>
      </c>
      <c r="B11" s="9" t="s">
        <v>14</v>
      </c>
      <c r="C11" s="10"/>
      <c r="E11" s="11" t="s">
        <v>13</v>
      </c>
      <c r="F11" s="9" t="s">
        <v>14</v>
      </c>
      <c r="G11" s="10"/>
      <c r="I11" s="11" t="s">
        <v>13</v>
      </c>
      <c r="J11" s="9" t="s">
        <v>14</v>
      </c>
      <c r="K11" s="10"/>
      <c r="M11" s="11" t="s">
        <v>13</v>
      </c>
      <c r="N11" s="9" t="s">
        <v>14</v>
      </c>
      <c r="O11" s="10"/>
    </row>
    <row r="12" customFormat="false" ht="18.75" hidden="false" customHeight="false" outlineLevel="0" collapsed="false">
      <c r="A12" s="12" t="n">
        <v>60016</v>
      </c>
      <c r="B12" s="9" t="n">
        <v>4210</v>
      </c>
      <c r="C12" s="10"/>
      <c r="E12" s="12" t="n">
        <v>60016</v>
      </c>
      <c r="F12" s="9" t="n">
        <v>4210</v>
      </c>
      <c r="G12" s="10"/>
      <c r="I12" s="12" t="n">
        <v>60016</v>
      </c>
      <c r="J12" s="9" t="n">
        <v>4210</v>
      </c>
      <c r="K12" s="10"/>
      <c r="M12" s="12" t="n">
        <v>60016</v>
      </c>
      <c r="N12" s="9" t="n">
        <v>4210</v>
      </c>
      <c r="O12" s="10"/>
    </row>
    <row r="13" customFormat="false" ht="18.75" hidden="false" customHeight="false" outlineLevel="0" collapsed="false">
      <c r="A13" s="12"/>
      <c r="B13" s="9" t="n">
        <v>6050</v>
      </c>
      <c r="C13" s="10" t="n">
        <v>5000</v>
      </c>
      <c r="E13" s="12"/>
      <c r="F13" s="9" t="n">
        <v>6050</v>
      </c>
      <c r="G13" s="10"/>
      <c r="I13" s="12"/>
      <c r="J13" s="9" t="n">
        <v>6050</v>
      </c>
      <c r="K13" s="10"/>
      <c r="M13" s="12"/>
      <c r="N13" s="9" t="n">
        <v>6050</v>
      </c>
      <c r="O13" s="10" t="n">
        <v>5000</v>
      </c>
    </row>
    <row r="14" customFormat="false" ht="18.75" hidden="false" customHeight="false" outlineLevel="0" collapsed="false">
      <c r="A14" s="12" t="n">
        <v>60095</v>
      </c>
      <c r="B14" s="9" t="n">
        <v>4210</v>
      </c>
      <c r="C14" s="10"/>
      <c r="E14" s="12" t="n">
        <v>60095</v>
      </c>
      <c r="F14" s="9" t="n">
        <v>4210</v>
      </c>
      <c r="G14" s="10"/>
      <c r="I14" s="12" t="n">
        <v>60095</v>
      </c>
      <c r="J14" s="9" t="n">
        <v>4210</v>
      </c>
      <c r="K14" s="10"/>
      <c r="M14" s="12" t="n">
        <v>60095</v>
      </c>
      <c r="N14" s="9" t="n">
        <v>4210</v>
      </c>
      <c r="O14" s="10"/>
    </row>
    <row r="15" customFormat="false" ht="18.75" hidden="false" customHeight="false" outlineLevel="0" collapsed="false">
      <c r="A15" s="12"/>
      <c r="B15" s="9" t="n">
        <v>6050</v>
      </c>
      <c r="C15" s="10"/>
      <c r="E15" s="12"/>
      <c r="F15" s="9" t="n">
        <v>6050</v>
      </c>
      <c r="G15" s="10"/>
      <c r="I15" s="12"/>
      <c r="J15" s="9" t="n">
        <v>6050</v>
      </c>
      <c r="K15" s="10"/>
      <c r="M15" s="12"/>
      <c r="N15" s="9" t="n">
        <v>6050</v>
      </c>
      <c r="O15" s="10"/>
    </row>
    <row r="16" customFormat="false" ht="18.75" hidden="false" customHeight="false" outlineLevel="0" collapsed="false">
      <c r="A16" s="8" t="s">
        <v>15</v>
      </c>
      <c r="B16" s="9" t="n">
        <v>4210</v>
      </c>
      <c r="C16" s="10"/>
      <c r="E16" s="8" t="s">
        <v>15</v>
      </c>
      <c r="F16" s="9" t="n">
        <v>4210</v>
      </c>
      <c r="G16" s="10"/>
      <c r="I16" s="8" t="s">
        <v>15</v>
      </c>
      <c r="J16" s="9" t="n">
        <v>4210</v>
      </c>
      <c r="K16" s="10"/>
      <c r="M16" s="8" t="s">
        <v>15</v>
      </c>
      <c r="N16" s="9" t="n">
        <v>4210</v>
      </c>
      <c r="O16" s="10"/>
    </row>
    <row r="17" customFormat="false" ht="18.75" hidden="false" customHeight="false" outlineLevel="0" collapsed="false">
      <c r="A17" s="13" t="s">
        <v>16</v>
      </c>
      <c r="B17" s="9" t="n">
        <v>3020</v>
      </c>
      <c r="C17" s="10"/>
      <c r="E17" s="13" t="s">
        <v>16</v>
      </c>
      <c r="F17" s="9" t="n">
        <v>3020</v>
      </c>
      <c r="G17" s="10"/>
      <c r="I17" s="13" t="s">
        <v>16</v>
      </c>
      <c r="J17" s="9" t="n">
        <v>3020</v>
      </c>
      <c r="K17" s="10"/>
      <c r="M17" s="13" t="s">
        <v>16</v>
      </c>
      <c r="N17" s="9" t="n">
        <v>3020</v>
      </c>
      <c r="O17" s="10"/>
    </row>
    <row r="18" customFormat="false" ht="18.75" hidden="false" customHeight="false" outlineLevel="0" collapsed="false">
      <c r="A18" s="13"/>
      <c r="B18" s="9" t="s">
        <v>17</v>
      </c>
      <c r="C18" s="10"/>
      <c r="E18" s="13"/>
      <c r="F18" s="9" t="s">
        <v>17</v>
      </c>
      <c r="G18" s="10"/>
      <c r="I18" s="13"/>
      <c r="J18" s="9" t="s">
        <v>17</v>
      </c>
      <c r="K18" s="10"/>
      <c r="M18" s="13"/>
      <c r="N18" s="9" t="s">
        <v>17</v>
      </c>
      <c r="O18" s="10"/>
    </row>
    <row r="19" customFormat="false" ht="18.75" hidden="false" customHeight="false" outlineLevel="0" collapsed="false">
      <c r="A19" s="13" t="s">
        <v>18</v>
      </c>
      <c r="B19" s="9" t="n">
        <v>4240</v>
      </c>
      <c r="C19" s="10"/>
      <c r="E19" s="13" t="s">
        <v>18</v>
      </c>
      <c r="F19" s="9" t="n">
        <v>4240</v>
      </c>
      <c r="G19" s="10"/>
      <c r="I19" s="13" t="s">
        <v>18</v>
      </c>
      <c r="J19" s="9" t="n">
        <v>4240</v>
      </c>
      <c r="K19" s="10"/>
      <c r="M19" s="13" t="s">
        <v>18</v>
      </c>
      <c r="N19" s="9" t="n">
        <v>4240</v>
      </c>
      <c r="O19" s="10"/>
    </row>
    <row r="20" customFormat="false" ht="18.75" hidden="false" customHeight="false" outlineLevel="0" collapsed="false">
      <c r="A20" s="13"/>
      <c r="B20" s="9" t="s">
        <v>19</v>
      </c>
      <c r="C20" s="10"/>
      <c r="E20" s="13"/>
      <c r="F20" s="9" t="s">
        <v>19</v>
      </c>
      <c r="G20" s="10"/>
      <c r="I20" s="13"/>
      <c r="J20" s="9" t="s">
        <v>19</v>
      </c>
      <c r="K20" s="10"/>
      <c r="M20" s="13"/>
      <c r="N20" s="9" t="s">
        <v>19</v>
      </c>
      <c r="O20" s="10"/>
    </row>
    <row r="21" customFormat="false" ht="18.75" hidden="false" customHeight="false" outlineLevel="0" collapsed="false">
      <c r="A21" s="14" t="n">
        <v>90004</v>
      </c>
      <c r="B21" s="9" t="n">
        <v>4210</v>
      </c>
      <c r="C21" s="10"/>
      <c r="E21" s="14" t="n">
        <v>90004</v>
      </c>
      <c r="F21" s="9" t="n">
        <v>4210</v>
      </c>
      <c r="G21" s="10"/>
      <c r="I21" s="14" t="n">
        <v>90004</v>
      </c>
      <c r="J21" s="9" t="n">
        <v>4210</v>
      </c>
      <c r="K21" s="10"/>
      <c r="M21" s="14" t="n">
        <v>90004</v>
      </c>
      <c r="N21" s="9" t="n">
        <v>4210</v>
      </c>
      <c r="O21" s="10" t="n">
        <v>400</v>
      </c>
    </row>
    <row r="22" customFormat="false" ht="18.75" hidden="false" customHeight="false" outlineLevel="0" collapsed="false">
      <c r="A22" s="12" t="n">
        <v>92109</v>
      </c>
      <c r="B22" s="9" t="n">
        <v>4210</v>
      </c>
      <c r="C22" s="10"/>
      <c r="E22" s="12" t="n">
        <v>92109</v>
      </c>
      <c r="F22" s="9" t="n">
        <v>4210</v>
      </c>
      <c r="G22" s="10" t="n">
        <v>2461.31</v>
      </c>
      <c r="I22" s="12" t="n">
        <v>92109</v>
      </c>
      <c r="J22" s="9" t="n">
        <v>4210</v>
      </c>
      <c r="K22" s="10"/>
      <c r="M22" s="12" t="n">
        <v>92109</v>
      </c>
      <c r="N22" s="9" t="n">
        <v>4210</v>
      </c>
      <c r="O22" s="10"/>
    </row>
    <row r="23" customFormat="false" ht="18.75" hidden="false" customHeight="false" outlineLevel="0" collapsed="false">
      <c r="A23" s="12"/>
      <c r="B23" s="9" t="n">
        <v>4270</v>
      </c>
      <c r="C23" s="10"/>
      <c r="E23" s="12"/>
      <c r="F23" s="9" t="n">
        <v>4270</v>
      </c>
      <c r="G23" s="10"/>
      <c r="I23" s="12"/>
      <c r="J23" s="9" t="n">
        <v>4270</v>
      </c>
      <c r="K23" s="10"/>
      <c r="M23" s="12"/>
      <c r="N23" s="9" t="n">
        <v>4270</v>
      </c>
      <c r="O23" s="10"/>
    </row>
    <row r="24" customFormat="false" ht="18.75" hidden="false" customHeight="false" outlineLevel="0" collapsed="false">
      <c r="A24" s="12"/>
      <c r="B24" s="9" t="n">
        <v>6050</v>
      </c>
      <c r="C24" s="10"/>
      <c r="E24" s="12"/>
      <c r="F24" s="9" t="n">
        <v>6050</v>
      </c>
      <c r="G24" s="10" t="n">
        <v>10000</v>
      </c>
      <c r="I24" s="12"/>
      <c r="J24" s="9" t="n">
        <v>6050</v>
      </c>
      <c r="K24" s="10" t="n">
        <v>7085.36</v>
      </c>
      <c r="M24" s="12"/>
      <c r="N24" s="9" t="n">
        <v>6050</v>
      </c>
      <c r="O24" s="10"/>
    </row>
    <row r="25" customFormat="false" ht="18.75" hidden="false" customHeight="false" outlineLevel="0" collapsed="false">
      <c r="A25" s="12"/>
      <c r="B25" s="9" t="s">
        <v>20</v>
      </c>
      <c r="C25" s="10"/>
      <c r="E25" s="12"/>
      <c r="F25" s="9" t="s">
        <v>20</v>
      </c>
      <c r="G25" s="10"/>
      <c r="I25" s="12"/>
      <c r="J25" s="9" t="s">
        <v>20</v>
      </c>
      <c r="K25" s="10"/>
      <c r="M25" s="12"/>
      <c r="N25" s="9" t="s">
        <v>20</v>
      </c>
      <c r="O25" s="10"/>
    </row>
    <row r="26" customFormat="false" ht="18.75" hidden="false" customHeight="false" outlineLevel="0" collapsed="false">
      <c r="A26" s="8" t="s">
        <v>21</v>
      </c>
      <c r="B26" s="9" t="n">
        <v>4210</v>
      </c>
      <c r="C26" s="10"/>
      <c r="E26" s="8" t="s">
        <v>21</v>
      </c>
      <c r="F26" s="9" t="n">
        <v>4210</v>
      </c>
      <c r="G26" s="10"/>
      <c r="I26" s="8" t="s">
        <v>21</v>
      </c>
      <c r="J26" s="9" t="n">
        <v>4210</v>
      </c>
      <c r="K26" s="10"/>
      <c r="M26" s="8" t="s">
        <v>21</v>
      </c>
      <c r="N26" s="9" t="n">
        <v>4210</v>
      </c>
      <c r="O26" s="10"/>
    </row>
    <row r="27" customFormat="false" ht="18.75" hidden="false" customHeight="false" outlineLevel="0" collapsed="false">
      <c r="A27" s="14" t="n">
        <v>92195</v>
      </c>
      <c r="B27" s="9" t="n">
        <v>4210</v>
      </c>
      <c r="C27" s="10" t="n">
        <v>1215.92</v>
      </c>
      <c r="E27" s="14" t="n">
        <v>92195</v>
      </c>
      <c r="F27" s="9" t="n">
        <v>4210</v>
      </c>
      <c r="G27" s="10"/>
      <c r="I27" s="14" t="n">
        <v>92195</v>
      </c>
      <c r="J27" s="9" t="n">
        <v>4210</v>
      </c>
      <c r="K27" s="10"/>
      <c r="M27" s="14" t="n">
        <v>92195</v>
      </c>
      <c r="N27" s="9" t="n">
        <v>4210</v>
      </c>
      <c r="O27" s="10" t="n">
        <v>1806.06</v>
      </c>
    </row>
    <row r="28" customFormat="false" ht="18.75" hidden="false" customHeight="false" outlineLevel="0" collapsed="false">
      <c r="A28" s="12" t="n">
        <v>92695</v>
      </c>
      <c r="B28" s="9" t="n">
        <v>4210</v>
      </c>
      <c r="C28" s="10" t="n">
        <v>3000</v>
      </c>
      <c r="E28" s="12" t="n">
        <v>92695</v>
      </c>
      <c r="F28" s="9" t="n">
        <v>4210</v>
      </c>
      <c r="G28" s="10"/>
      <c r="I28" s="12" t="n">
        <v>92695</v>
      </c>
      <c r="J28" s="9" t="n">
        <v>4210</v>
      </c>
      <c r="K28" s="10"/>
      <c r="M28" s="12" t="n">
        <v>92695</v>
      </c>
      <c r="N28" s="9" t="n">
        <v>4210</v>
      </c>
      <c r="O28" s="10" t="n">
        <v>350</v>
      </c>
    </row>
    <row r="29" customFormat="false" ht="18.75" hidden="false" customHeight="false" outlineLevel="0" collapsed="false">
      <c r="A29" s="12"/>
      <c r="B29" s="9" t="n">
        <v>6050</v>
      </c>
      <c r="C29" s="10"/>
      <c r="E29" s="12"/>
      <c r="F29" s="9" t="n">
        <v>6050</v>
      </c>
      <c r="G29" s="10"/>
      <c r="I29" s="12"/>
      <c r="J29" s="9" t="n">
        <v>6050</v>
      </c>
      <c r="K29" s="10"/>
      <c r="M29" s="12"/>
      <c r="N29" s="9" t="n">
        <v>6050</v>
      </c>
      <c r="O29" s="10"/>
    </row>
    <row r="30" customFormat="false" ht="19.5" hidden="false" customHeight="false" outlineLevel="0" collapsed="false">
      <c r="A30" s="15" t="s">
        <v>22</v>
      </c>
      <c r="B30" s="15"/>
      <c r="C30" s="16" t="n">
        <f aca="false">SUM(C10:C29)</f>
        <v>9215.92</v>
      </c>
      <c r="E30" s="15" t="s">
        <v>22</v>
      </c>
      <c r="F30" s="15"/>
      <c r="G30" s="16" t="n">
        <f aca="false">SUM(G10:G29)</f>
        <v>12461.31</v>
      </c>
      <c r="I30" s="15" t="s">
        <v>22</v>
      </c>
      <c r="J30" s="15"/>
      <c r="K30" s="16" t="n">
        <f aca="false">SUM(K10:K29)</f>
        <v>7085.36</v>
      </c>
      <c r="M30" s="15" t="s">
        <v>22</v>
      </c>
      <c r="N30" s="15"/>
      <c r="O30" s="16" t="n">
        <f aca="false">SUM(O10:O29)</f>
        <v>7556.06</v>
      </c>
    </row>
    <row r="31" customFormat="false" ht="18.75" hidden="false" customHeight="false" outlineLevel="0" collapsed="false">
      <c r="A31" s="17"/>
    </row>
    <row r="32" customFormat="false" ht="18.75" hidden="false" customHeight="false" outlineLevel="0" collapsed="false">
      <c r="A32" s="17"/>
    </row>
    <row r="33" customFormat="false" ht="19.5" hidden="false" customHeight="false" outlineLevel="0" collapsed="false">
      <c r="A33" s="17"/>
    </row>
    <row r="34" customFormat="false" ht="18.75" hidden="false" customHeight="false" outlineLevel="0" collapsed="false">
      <c r="A34" s="4" t="s">
        <v>23</v>
      </c>
      <c r="B34" s="4"/>
      <c r="C34" s="4"/>
      <c r="E34" s="4" t="s">
        <v>24</v>
      </c>
      <c r="F34" s="4"/>
      <c r="G34" s="4"/>
      <c r="I34" s="4" t="s">
        <v>25</v>
      </c>
      <c r="J34" s="4"/>
      <c r="K34" s="4"/>
      <c r="M34" s="4" t="s">
        <v>26</v>
      </c>
      <c r="N34" s="4"/>
      <c r="O34" s="4"/>
    </row>
    <row r="35" customFormat="false" ht="18.75" hidden="false" customHeight="false" outlineLevel="0" collapsed="false">
      <c r="A35" s="5" t="s">
        <v>9</v>
      </c>
      <c r="B35" s="6" t="s">
        <v>10</v>
      </c>
      <c r="C35" s="7" t="s">
        <v>11</v>
      </c>
      <c r="E35" s="5" t="s">
        <v>9</v>
      </c>
      <c r="F35" s="6" t="s">
        <v>10</v>
      </c>
      <c r="G35" s="7" t="s">
        <v>11</v>
      </c>
      <c r="I35" s="5" t="s">
        <v>9</v>
      </c>
      <c r="J35" s="6" t="s">
        <v>10</v>
      </c>
      <c r="K35" s="7" t="s">
        <v>11</v>
      </c>
      <c r="M35" s="5" t="s">
        <v>9</v>
      </c>
      <c r="N35" s="6" t="s">
        <v>10</v>
      </c>
      <c r="O35" s="7" t="s">
        <v>11</v>
      </c>
    </row>
    <row r="36" customFormat="false" ht="18.75" hidden="false" customHeight="false" outlineLevel="0" collapsed="false">
      <c r="A36" s="8" t="s">
        <v>12</v>
      </c>
      <c r="B36" s="9" t="n">
        <v>6050</v>
      </c>
      <c r="C36" s="10"/>
      <c r="E36" s="8" t="s">
        <v>12</v>
      </c>
      <c r="F36" s="9" t="n">
        <v>6050</v>
      </c>
      <c r="G36" s="10"/>
      <c r="I36" s="8" t="s">
        <v>12</v>
      </c>
      <c r="J36" s="9" t="n">
        <v>6050</v>
      </c>
      <c r="K36" s="10"/>
      <c r="M36" s="8" t="s">
        <v>12</v>
      </c>
      <c r="N36" s="9" t="n">
        <v>6050</v>
      </c>
      <c r="O36" s="10"/>
    </row>
    <row r="37" customFormat="false" ht="18.75" hidden="false" customHeight="false" outlineLevel="0" collapsed="false">
      <c r="A37" s="11" t="s">
        <v>13</v>
      </c>
      <c r="B37" s="9" t="s">
        <v>14</v>
      </c>
      <c r="C37" s="10"/>
      <c r="E37" s="11" t="s">
        <v>13</v>
      </c>
      <c r="F37" s="9" t="s">
        <v>14</v>
      </c>
      <c r="G37" s="10"/>
      <c r="I37" s="11" t="s">
        <v>13</v>
      </c>
      <c r="J37" s="9" t="s">
        <v>14</v>
      </c>
      <c r="K37" s="10"/>
      <c r="M37" s="11" t="s">
        <v>13</v>
      </c>
      <c r="N37" s="9" t="s">
        <v>14</v>
      </c>
      <c r="O37" s="10"/>
    </row>
    <row r="38" customFormat="false" ht="18.75" hidden="false" customHeight="false" outlineLevel="0" collapsed="false">
      <c r="A38" s="12" t="n">
        <v>60016</v>
      </c>
      <c r="B38" s="9" t="n">
        <v>4210</v>
      </c>
      <c r="C38" s="10"/>
      <c r="E38" s="12" t="n">
        <v>60016</v>
      </c>
      <c r="F38" s="9" t="n">
        <v>4210</v>
      </c>
      <c r="G38" s="10" t="n">
        <v>3828.58</v>
      </c>
      <c r="I38" s="12" t="n">
        <v>60016</v>
      </c>
      <c r="J38" s="9" t="n">
        <v>4210</v>
      </c>
      <c r="K38" s="10"/>
      <c r="M38" s="12" t="n">
        <v>60016</v>
      </c>
      <c r="N38" s="9" t="n">
        <v>4210</v>
      </c>
      <c r="O38" s="10"/>
    </row>
    <row r="39" customFormat="false" ht="18.75" hidden="false" customHeight="false" outlineLevel="0" collapsed="false">
      <c r="A39" s="12"/>
      <c r="B39" s="9" t="n">
        <v>6050</v>
      </c>
      <c r="C39" s="10" t="n">
        <v>6234</v>
      </c>
      <c r="E39" s="12"/>
      <c r="F39" s="9" t="n">
        <v>6050</v>
      </c>
      <c r="G39" s="10"/>
      <c r="I39" s="12"/>
      <c r="J39" s="9" t="n">
        <v>6050</v>
      </c>
      <c r="K39" s="10" t="n">
        <v>9629.75</v>
      </c>
      <c r="M39" s="12"/>
      <c r="N39" s="9" t="n">
        <v>6050</v>
      </c>
      <c r="O39" s="10"/>
    </row>
    <row r="40" customFormat="false" ht="18.75" hidden="false" customHeight="false" outlineLevel="0" collapsed="false">
      <c r="A40" s="12" t="n">
        <v>60095</v>
      </c>
      <c r="B40" s="9" t="n">
        <v>4210</v>
      </c>
      <c r="C40" s="10"/>
      <c r="E40" s="12" t="n">
        <v>60095</v>
      </c>
      <c r="F40" s="9" t="n">
        <v>4210</v>
      </c>
      <c r="G40" s="10"/>
      <c r="I40" s="12" t="n">
        <v>60095</v>
      </c>
      <c r="J40" s="9" t="n">
        <v>4210</v>
      </c>
      <c r="K40" s="10"/>
      <c r="M40" s="12" t="n">
        <v>60095</v>
      </c>
      <c r="N40" s="9" t="n">
        <v>4210</v>
      </c>
      <c r="O40" s="10"/>
    </row>
    <row r="41" customFormat="false" ht="18.75" hidden="false" customHeight="false" outlineLevel="0" collapsed="false">
      <c r="A41" s="12"/>
      <c r="B41" s="9" t="n">
        <v>6050</v>
      </c>
      <c r="C41" s="10"/>
      <c r="E41" s="12"/>
      <c r="F41" s="9" t="n">
        <v>6050</v>
      </c>
      <c r="G41" s="10"/>
      <c r="I41" s="12"/>
      <c r="J41" s="9" t="n">
        <v>6050</v>
      </c>
      <c r="K41" s="10"/>
      <c r="M41" s="12"/>
      <c r="N41" s="9" t="n">
        <v>6050</v>
      </c>
      <c r="O41" s="10"/>
    </row>
    <row r="42" customFormat="false" ht="18.75" hidden="false" customHeight="false" outlineLevel="0" collapsed="false">
      <c r="A42" s="8" t="s">
        <v>15</v>
      </c>
      <c r="B42" s="9" t="n">
        <v>4210</v>
      </c>
      <c r="C42" s="10"/>
      <c r="E42" s="8" t="s">
        <v>15</v>
      </c>
      <c r="F42" s="9" t="n">
        <v>4210</v>
      </c>
      <c r="G42" s="10"/>
      <c r="I42" s="8" t="s">
        <v>15</v>
      </c>
      <c r="J42" s="9" t="n">
        <v>4210</v>
      </c>
      <c r="K42" s="10"/>
      <c r="M42" s="8" t="s">
        <v>15</v>
      </c>
      <c r="N42" s="9" t="n">
        <v>4210</v>
      </c>
      <c r="O42" s="10"/>
    </row>
    <row r="43" customFormat="false" ht="18.75" hidden="false" customHeight="false" outlineLevel="0" collapsed="false">
      <c r="A43" s="13" t="s">
        <v>16</v>
      </c>
      <c r="B43" s="9" t="n">
        <v>3020</v>
      </c>
      <c r="C43" s="10"/>
      <c r="E43" s="13" t="s">
        <v>16</v>
      </c>
      <c r="F43" s="9" t="n">
        <v>3020</v>
      </c>
      <c r="G43" s="10"/>
      <c r="I43" s="13" t="s">
        <v>16</v>
      </c>
      <c r="J43" s="9" t="n">
        <v>3020</v>
      </c>
      <c r="K43" s="10"/>
      <c r="M43" s="13" t="s">
        <v>16</v>
      </c>
      <c r="N43" s="9" t="n">
        <v>3020</v>
      </c>
      <c r="O43" s="10"/>
    </row>
    <row r="44" customFormat="false" ht="18.75" hidden="false" customHeight="false" outlineLevel="0" collapsed="false">
      <c r="A44" s="13"/>
      <c r="B44" s="9" t="s">
        <v>17</v>
      </c>
      <c r="C44" s="10"/>
      <c r="E44" s="13"/>
      <c r="F44" s="9" t="s">
        <v>17</v>
      </c>
      <c r="G44" s="10"/>
      <c r="I44" s="13"/>
      <c r="J44" s="9" t="s">
        <v>17</v>
      </c>
      <c r="K44" s="10"/>
      <c r="M44" s="13"/>
      <c r="N44" s="9" t="s">
        <v>17</v>
      </c>
      <c r="O44" s="10"/>
    </row>
    <row r="45" customFormat="false" ht="18.75" hidden="false" customHeight="false" outlineLevel="0" collapsed="false">
      <c r="A45" s="13" t="s">
        <v>18</v>
      </c>
      <c r="B45" s="9" t="n">
        <v>4240</v>
      </c>
      <c r="C45" s="10"/>
      <c r="E45" s="13" t="s">
        <v>18</v>
      </c>
      <c r="F45" s="9" t="n">
        <v>4240</v>
      </c>
      <c r="G45" s="10"/>
      <c r="I45" s="13" t="s">
        <v>18</v>
      </c>
      <c r="J45" s="9" t="n">
        <v>4240</v>
      </c>
      <c r="K45" s="10"/>
      <c r="M45" s="13" t="s">
        <v>18</v>
      </c>
      <c r="N45" s="9" t="n">
        <v>4240</v>
      </c>
      <c r="O45" s="10"/>
    </row>
    <row r="46" customFormat="false" ht="18.75" hidden="false" customHeight="false" outlineLevel="0" collapsed="false">
      <c r="A46" s="13"/>
      <c r="B46" s="9" t="s">
        <v>19</v>
      </c>
      <c r="C46" s="10"/>
      <c r="E46" s="13"/>
      <c r="F46" s="9" t="s">
        <v>19</v>
      </c>
      <c r="G46" s="10"/>
      <c r="I46" s="13"/>
      <c r="J46" s="9" t="s">
        <v>19</v>
      </c>
      <c r="K46" s="10"/>
      <c r="M46" s="13"/>
      <c r="N46" s="9" t="s">
        <v>19</v>
      </c>
      <c r="O46" s="10"/>
    </row>
    <row r="47" customFormat="false" ht="18.75" hidden="false" customHeight="false" outlineLevel="0" collapsed="false">
      <c r="A47" s="14" t="n">
        <v>90004</v>
      </c>
      <c r="B47" s="9" t="n">
        <v>4210</v>
      </c>
      <c r="C47" s="10"/>
      <c r="E47" s="14" t="n">
        <v>90004</v>
      </c>
      <c r="F47" s="9" t="n">
        <v>4210</v>
      </c>
      <c r="G47" s="10"/>
      <c r="I47" s="14" t="n">
        <v>90004</v>
      </c>
      <c r="J47" s="9" t="n">
        <v>4210</v>
      </c>
      <c r="K47" s="10"/>
      <c r="M47" s="14" t="n">
        <v>90004</v>
      </c>
      <c r="N47" s="9" t="n">
        <v>4210</v>
      </c>
      <c r="O47" s="10"/>
    </row>
    <row r="48" customFormat="false" ht="18.75" hidden="false" customHeight="false" outlineLevel="0" collapsed="false">
      <c r="A48" s="12" t="n">
        <v>92109</v>
      </c>
      <c r="B48" s="9" t="n">
        <v>4210</v>
      </c>
      <c r="C48" s="10"/>
      <c r="E48" s="12" t="n">
        <v>92109</v>
      </c>
      <c r="F48" s="9" t="n">
        <v>4210</v>
      </c>
      <c r="G48" s="10"/>
      <c r="I48" s="12" t="n">
        <v>92109</v>
      </c>
      <c r="J48" s="9" t="n">
        <v>4210</v>
      </c>
      <c r="K48" s="10"/>
      <c r="M48" s="12" t="n">
        <v>92109</v>
      </c>
      <c r="N48" s="9" t="n">
        <v>4210</v>
      </c>
      <c r="O48" s="10"/>
    </row>
    <row r="49" customFormat="false" ht="18.75" hidden="false" customHeight="false" outlineLevel="0" collapsed="false">
      <c r="A49" s="12"/>
      <c r="B49" s="9" t="n">
        <v>4270</v>
      </c>
      <c r="C49" s="10"/>
      <c r="E49" s="12"/>
      <c r="F49" s="9" t="n">
        <v>4270</v>
      </c>
      <c r="G49" s="10"/>
      <c r="I49" s="12"/>
      <c r="J49" s="9" t="n">
        <v>4270</v>
      </c>
      <c r="K49" s="10"/>
      <c r="M49" s="12"/>
      <c r="N49" s="9" t="n">
        <v>4270</v>
      </c>
      <c r="O49" s="10"/>
    </row>
    <row r="50" customFormat="false" ht="18.75" hidden="false" customHeight="false" outlineLevel="0" collapsed="false">
      <c r="A50" s="12"/>
      <c r="B50" s="9" t="n">
        <v>6050</v>
      </c>
      <c r="C50" s="10"/>
      <c r="E50" s="12"/>
      <c r="F50" s="9" t="n">
        <v>6050</v>
      </c>
      <c r="G50" s="10"/>
      <c r="I50" s="12"/>
      <c r="J50" s="9" t="n">
        <v>6050</v>
      </c>
      <c r="K50" s="10"/>
      <c r="M50" s="12"/>
      <c r="N50" s="9" t="n">
        <v>6050</v>
      </c>
      <c r="O50" s="10" t="n">
        <v>8373.6</v>
      </c>
    </row>
    <row r="51" customFormat="false" ht="18.75" hidden="false" customHeight="false" outlineLevel="0" collapsed="false">
      <c r="A51" s="12"/>
      <c r="B51" s="9" t="s">
        <v>20</v>
      </c>
      <c r="C51" s="10"/>
      <c r="E51" s="12"/>
      <c r="F51" s="9" t="s">
        <v>20</v>
      </c>
      <c r="G51" s="10"/>
      <c r="I51" s="12"/>
      <c r="J51" s="9" t="s">
        <v>20</v>
      </c>
      <c r="K51" s="10" t="n">
        <v>3550</v>
      </c>
      <c r="M51" s="12"/>
      <c r="N51" s="9" t="s">
        <v>20</v>
      </c>
      <c r="O51" s="10"/>
    </row>
    <row r="52" customFormat="false" ht="18.75" hidden="false" customHeight="false" outlineLevel="0" collapsed="false">
      <c r="A52" s="8" t="s">
        <v>21</v>
      </c>
      <c r="B52" s="9" t="n">
        <v>4210</v>
      </c>
      <c r="C52" s="10"/>
      <c r="E52" s="8" t="s">
        <v>21</v>
      </c>
      <c r="F52" s="9" t="n">
        <v>4210</v>
      </c>
      <c r="G52" s="10"/>
      <c r="I52" s="8" t="s">
        <v>21</v>
      </c>
      <c r="J52" s="9" t="n">
        <v>4210</v>
      </c>
      <c r="K52" s="10"/>
      <c r="M52" s="8" t="s">
        <v>21</v>
      </c>
      <c r="N52" s="9" t="n">
        <v>4210</v>
      </c>
      <c r="O52" s="10"/>
    </row>
    <row r="53" customFormat="false" ht="18.75" hidden="false" customHeight="false" outlineLevel="0" collapsed="false">
      <c r="A53" s="14" t="n">
        <v>92195</v>
      </c>
      <c r="B53" s="9" t="n">
        <v>4210</v>
      </c>
      <c r="C53" s="10" t="n">
        <v>1000</v>
      </c>
      <c r="E53" s="14" t="n">
        <v>92195</v>
      </c>
      <c r="F53" s="9" t="n">
        <v>4210</v>
      </c>
      <c r="G53" s="10" t="n">
        <v>4000</v>
      </c>
      <c r="I53" s="14" t="n">
        <v>92195</v>
      </c>
      <c r="J53" s="9" t="n">
        <v>4210</v>
      </c>
      <c r="K53" s="10"/>
      <c r="M53" s="14" t="n">
        <v>92195</v>
      </c>
      <c r="N53" s="9" t="n">
        <v>4210</v>
      </c>
      <c r="O53" s="10"/>
    </row>
    <row r="54" customFormat="false" ht="18.75" hidden="false" customHeight="false" outlineLevel="0" collapsed="false">
      <c r="A54" s="12" t="n">
        <v>92695</v>
      </c>
      <c r="B54" s="9" t="n">
        <v>4210</v>
      </c>
      <c r="C54" s="10"/>
      <c r="E54" s="12" t="n">
        <v>92695</v>
      </c>
      <c r="F54" s="9" t="n">
        <v>4210</v>
      </c>
      <c r="G54" s="10"/>
      <c r="I54" s="12" t="n">
        <v>92695</v>
      </c>
      <c r="J54" s="9" t="n">
        <v>4210</v>
      </c>
      <c r="K54" s="10"/>
      <c r="M54" s="12" t="n">
        <v>92695</v>
      </c>
      <c r="N54" s="9" t="n">
        <v>4210</v>
      </c>
      <c r="O54" s="10"/>
    </row>
    <row r="55" customFormat="false" ht="18.75" hidden="false" customHeight="false" outlineLevel="0" collapsed="false">
      <c r="A55" s="12"/>
      <c r="B55" s="9" t="n">
        <v>6050</v>
      </c>
      <c r="C55" s="10"/>
      <c r="E55" s="12"/>
      <c r="F55" s="9" t="n">
        <v>6050</v>
      </c>
      <c r="G55" s="10"/>
      <c r="I55" s="12"/>
      <c r="J55" s="9" t="n">
        <v>6050</v>
      </c>
      <c r="K55" s="10"/>
      <c r="M55" s="12"/>
      <c r="N55" s="9" t="n">
        <v>6050</v>
      </c>
      <c r="O55" s="10"/>
    </row>
    <row r="56" customFormat="false" ht="19.5" hidden="false" customHeight="false" outlineLevel="0" collapsed="false">
      <c r="A56" s="15" t="s">
        <v>22</v>
      </c>
      <c r="B56" s="15"/>
      <c r="C56" s="16" t="n">
        <f aca="false">SUM(C36:C55)</f>
        <v>7234</v>
      </c>
      <c r="E56" s="15" t="s">
        <v>22</v>
      </c>
      <c r="F56" s="15"/>
      <c r="G56" s="16" t="n">
        <f aca="false">SUM(G36:G55)</f>
        <v>7828.58</v>
      </c>
      <c r="I56" s="15" t="s">
        <v>22</v>
      </c>
      <c r="J56" s="15"/>
      <c r="K56" s="16" t="n">
        <f aca="false">SUM(K36:K55)</f>
        <v>13179.75</v>
      </c>
      <c r="M56" s="15" t="s">
        <v>22</v>
      </c>
      <c r="N56" s="15"/>
      <c r="O56" s="16" t="n">
        <f aca="false">SUM(O36:O55)</f>
        <v>8373.6</v>
      </c>
    </row>
    <row r="60" customFormat="false" ht="15.75" hidden="false" customHeight="false" outlineLevel="0" collapsed="false"/>
    <row r="61" customFormat="false" ht="18.75" hidden="false" customHeight="false" outlineLevel="0" collapsed="false">
      <c r="A61" s="4" t="s">
        <v>27</v>
      </c>
      <c r="B61" s="4"/>
      <c r="C61" s="4"/>
      <c r="E61" s="4" t="s">
        <v>28</v>
      </c>
      <c r="F61" s="4"/>
      <c r="G61" s="4"/>
      <c r="I61" s="4" t="s">
        <v>29</v>
      </c>
      <c r="J61" s="4"/>
      <c r="K61" s="4"/>
      <c r="M61" s="4" t="s">
        <v>30</v>
      </c>
      <c r="N61" s="4"/>
      <c r="O61" s="4"/>
    </row>
    <row r="62" customFormat="false" ht="18.75" hidden="false" customHeight="false" outlineLevel="0" collapsed="false">
      <c r="A62" s="5" t="s">
        <v>9</v>
      </c>
      <c r="B62" s="6" t="s">
        <v>10</v>
      </c>
      <c r="C62" s="7" t="s">
        <v>11</v>
      </c>
      <c r="E62" s="5" t="s">
        <v>9</v>
      </c>
      <c r="F62" s="6" t="s">
        <v>10</v>
      </c>
      <c r="G62" s="7" t="s">
        <v>11</v>
      </c>
      <c r="I62" s="5" t="s">
        <v>9</v>
      </c>
      <c r="J62" s="6" t="s">
        <v>10</v>
      </c>
      <c r="K62" s="7" t="s">
        <v>11</v>
      </c>
      <c r="M62" s="5" t="s">
        <v>9</v>
      </c>
      <c r="N62" s="6" t="s">
        <v>10</v>
      </c>
      <c r="O62" s="7" t="s">
        <v>11</v>
      </c>
    </row>
    <row r="63" customFormat="false" ht="18.75" hidden="false" customHeight="false" outlineLevel="0" collapsed="false">
      <c r="A63" s="8" t="s">
        <v>12</v>
      </c>
      <c r="B63" s="9" t="n">
        <v>6050</v>
      </c>
      <c r="C63" s="10"/>
      <c r="E63" s="8" t="s">
        <v>12</v>
      </c>
      <c r="F63" s="9" t="n">
        <v>6050</v>
      </c>
      <c r="G63" s="10"/>
      <c r="I63" s="8" t="s">
        <v>12</v>
      </c>
      <c r="J63" s="9" t="n">
        <v>6050</v>
      </c>
      <c r="K63" s="10" t="n">
        <v>4461.41</v>
      </c>
      <c r="M63" s="8" t="s">
        <v>12</v>
      </c>
      <c r="N63" s="9" t="n">
        <v>6050</v>
      </c>
      <c r="O63" s="10"/>
    </row>
    <row r="64" customFormat="false" ht="18.75" hidden="false" customHeight="false" outlineLevel="0" collapsed="false">
      <c r="A64" s="11" t="s">
        <v>13</v>
      </c>
      <c r="B64" s="9" t="s">
        <v>14</v>
      </c>
      <c r="C64" s="10"/>
      <c r="E64" s="11" t="s">
        <v>13</v>
      </c>
      <c r="F64" s="9" t="s">
        <v>14</v>
      </c>
      <c r="G64" s="10"/>
      <c r="I64" s="11" t="s">
        <v>13</v>
      </c>
      <c r="J64" s="9" t="s">
        <v>14</v>
      </c>
      <c r="K64" s="10"/>
      <c r="M64" s="11" t="s">
        <v>13</v>
      </c>
      <c r="N64" s="9" t="s">
        <v>14</v>
      </c>
      <c r="O64" s="10"/>
    </row>
    <row r="65" customFormat="false" ht="18.75" hidden="false" customHeight="false" outlineLevel="0" collapsed="false">
      <c r="A65" s="12" t="n">
        <v>60016</v>
      </c>
      <c r="B65" s="9" t="n">
        <v>4210</v>
      </c>
      <c r="C65" s="10"/>
      <c r="E65" s="12" t="n">
        <v>60016</v>
      </c>
      <c r="F65" s="9" t="n">
        <v>4210</v>
      </c>
      <c r="G65" s="10"/>
      <c r="I65" s="12" t="n">
        <v>60016</v>
      </c>
      <c r="J65" s="9" t="n">
        <v>4210</v>
      </c>
      <c r="K65" s="10" t="n">
        <v>3211.3</v>
      </c>
      <c r="M65" s="12" t="n">
        <v>60016</v>
      </c>
      <c r="N65" s="9" t="n">
        <v>4210</v>
      </c>
      <c r="O65" s="10"/>
    </row>
    <row r="66" customFormat="false" ht="18.75" hidden="false" customHeight="false" outlineLevel="0" collapsed="false">
      <c r="A66" s="12"/>
      <c r="B66" s="9" t="n">
        <v>6050</v>
      </c>
      <c r="C66" s="10"/>
      <c r="E66" s="12"/>
      <c r="F66" s="9" t="n">
        <v>6050</v>
      </c>
      <c r="G66" s="10"/>
      <c r="I66" s="12"/>
      <c r="J66" s="9" t="n">
        <v>6050</v>
      </c>
      <c r="K66" s="10"/>
      <c r="M66" s="12"/>
      <c r="N66" s="9" t="n">
        <v>6050</v>
      </c>
      <c r="O66" s="10"/>
    </row>
    <row r="67" customFormat="false" ht="18.75" hidden="false" customHeight="false" outlineLevel="0" collapsed="false">
      <c r="A67" s="12" t="n">
        <v>60095</v>
      </c>
      <c r="B67" s="9" t="n">
        <v>4210</v>
      </c>
      <c r="C67" s="10"/>
      <c r="E67" s="12" t="n">
        <v>60095</v>
      </c>
      <c r="F67" s="9" t="n">
        <v>4210</v>
      </c>
      <c r="G67" s="10"/>
      <c r="I67" s="12" t="n">
        <v>60095</v>
      </c>
      <c r="J67" s="9" t="n">
        <v>4210</v>
      </c>
      <c r="K67" s="10"/>
      <c r="M67" s="12" t="n">
        <v>60095</v>
      </c>
      <c r="N67" s="9" t="n">
        <v>4210</v>
      </c>
      <c r="O67" s="10"/>
    </row>
    <row r="68" customFormat="false" ht="18.75" hidden="false" customHeight="false" outlineLevel="0" collapsed="false">
      <c r="A68" s="12"/>
      <c r="B68" s="9" t="n">
        <v>6050</v>
      </c>
      <c r="C68" s="10" t="n">
        <v>12000</v>
      </c>
      <c r="E68" s="12"/>
      <c r="F68" s="9" t="n">
        <v>6050</v>
      </c>
      <c r="G68" s="10"/>
      <c r="I68" s="12"/>
      <c r="J68" s="9" t="n">
        <v>6050</v>
      </c>
      <c r="K68" s="10"/>
      <c r="M68" s="12"/>
      <c r="N68" s="9" t="n">
        <v>6050</v>
      </c>
      <c r="O68" s="10"/>
    </row>
    <row r="69" customFormat="false" ht="18.75" hidden="false" customHeight="false" outlineLevel="0" collapsed="false">
      <c r="A69" s="8" t="s">
        <v>15</v>
      </c>
      <c r="B69" s="9" t="n">
        <v>4210</v>
      </c>
      <c r="C69" s="10"/>
      <c r="E69" s="8" t="s">
        <v>15</v>
      </c>
      <c r="F69" s="9" t="n">
        <v>4210</v>
      </c>
      <c r="G69" s="10"/>
      <c r="I69" s="8" t="s">
        <v>15</v>
      </c>
      <c r="J69" s="9" t="n">
        <v>4210</v>
      </c>
      <c r="K69" s="10" t="n">
        <v>1500</v>
      </c>
      <c r="M69" s="8" t="s">
        <v>15</v>
      </c>
      <c r="N69" s="9" t="n">
        <v>4210</v>
      </c>
      <c r="O69" s="10"/>
    </row>
    <row r="70" customFormat="false" ht="18.75" hidden="false" customHeight="false" outlineLevel="0" collapsed="false">
      <c r="A70" s="13" t="s">
        <v>16</v>
      </c>
      <c r="B70" s="9" t="n">
        <v>3020</v>
      </c>
      <c r="C70" s="10"/>
      <c r="E70" s="13" t="s">
        <v>16</v>
      </c>
      <c r="F70" s="9" t="n">
        <v>3020</v>
      </c>
      <c r="G70" s="10"/>
      <c r="I70" s="13" t="s">
        <v>16</v>
      </c>
      <c r="J70" s="9" t="n">
        <v>3020</v>
      </c>
      <c r="K70" s="10"/>
      <c r="M70" s="13" t="s">
        <v>16</v>
      </c>
      <c r="N70" s="9" t="n">
        <v>3020</v>
      </c>
      <c r="O70" s="10"/>
    </row>
    <row r="71" customFormat="false" ht="18.75" hidden="false" customHeight="false" outlineLevel="0" collapsed="false">
      <c r="A71" s="13"/>
      <c r="B71" s="9" t="s">
        <v>17</v>
      </c>
      <c r="C71" s="10"/>
      <c r="E71" s="13"/>
      <c r="F71" s="9" t="s">
        <v>17</v>
      </c>
      <c r="G71" s="10"/>
      <c r="I71" s="13"/>
      <c r="J71" s="9" t="s">
        <v>17</v>
      </c>
      <c r="K71" s="10"/>
      <c r="M71" s="13"/>
      <c r="N71" s="9" t="s">
        <v>17</v>
      </c>
      <c r="O71" s="10"/>
    </row>
    <row r="72" customFormat="false" ht="18.75" hidden="false" customHeight="false" outlineLevel="0" collapsed="false">
      <c r="A72" s="13" t="s">
        <v>18</v>
      </c>
      <c r="B72" s="9" t="n">
        <v>4240</v>
      </c>
      <c r="C72" s="10"/>
      <c r="E72" s="13" t="s">
        <v>18</v>
      </c>
      <c r="F72" s="9" t="n">
        <v>4240</v>
      </c>
      <c r="G72" s="10"/>
      <c r="I72" s="13" t="s">
        <v>18</v>
      </c>
      <c r="J72" s="9" t="n">
        <v>4240</v>
      </c>
      <c r="K72" s="10"/>
      <c r="M72" s="13" t="s">
        <v>18</v>
      </c>
      <c r="N72" s="9" t="n">
        <v>4240</v>
      </c>
      <c r="O72" s="10"/>
    </row>
    <row r="73" customFormat="false" ht="18.75" hidden="false" customHeight="false" outlineLevel="0" collapsed="false">
      <c r="A73" s="13"/>
      <c r="B73" s="9" t="s">
        <v>19</v>
      </c>
      <c r="C73" s="10"/>
      <c r="E73" s="13"/>
      <c r="F73" s="9" t="s">
        <v>19</v>
      </c>
      <c r="G73" s="10"/>
      <c r="I73" s="13"/>
      <c r="J73" s="9" t="s">
        <v>19</v>
      </c>
      <c r="K73" s="10"/>
      <c r="M73" s="13"/>
      <c r="N73" s="9" t="s">
        <v>19</v>
      </c>
      <c r="O73" s="10"/>
    </row>
    <row r="74" customFormat="false" ht="18.75" hidden="false" customHeight="false" outlineLevel="0" collapsed="false">
      <c r="A74" s="14" t="n">
        <v>90004</v>
      </c>
      <c r="B74" s="9" t="n">
        <v>4210</v>
      </c>
      <c r="C74" s="10"/>
      <c r="E74" s="14" t="n">
        <v>90004</v>
      </c>
      <c r="F74" s="9" t="n">
        <v>4210</v>
      </c>
      <c r="G74" s="10"/>
      <c r="I74" s="14" t="n">
        <v>90004</v>
      </c>
      <c r="J74" s="9" t="n">
        <v>4210</v>
      </c>
      <c r="K74" s="10"/>
      <c r="M74" s="14" t="n">
        <v>90004</v>
      </c>
      <c r="N74" s="9" t="n">
        <v>4210</v>
      </c>
      <c r="O74" s="10"/>
    </row>
    <row r="75" customFormat="false" ht="18.75" hidden="false" customHeight="false" outlineLevel="0" collapsed="false">
      <c r="A75" s="12" t="n">
        <v>92109</v>
      </c>
      <c r="B75" s="9" t="n">
        <v>4210</v>
      </c>
      <c r="C75" s="10" t="n">
        <v>2988.25</v>
      </c>
      <c r="E75" s="12" t="n">
        <v>92109</v>
      </c>
      <c r="F75" s="9" t="n">
        <v>4210</v>
      </c>
      <c r="G75" s="10" t="n">
        <v>2000</v>
      </c>
      <c r="I75" s="12" t="n">
        <v>92109</v>
      </c>
      <c r="J75" s="9" t="n">
        <v>4210</v>
      </c>
      <c r="K75" s="10" t="n">
        <v>4000</v>
      </c>
      <c r="M75" s="12" t="n">
        <v>92109</v>
      </c>
      <c r="N75" s="18" t="n">
        <v>4210</v>
      </c>
      <c r="O75" s="19" t="n">
        <v>6281.8</v>
      </c>
    </row>
    <row r="76" customFormat="false" ht="18.75" hidden="false" customHeight="false" outlineLevel="0" collapsed="false">
      <c r="A76" s="12"/>
      <c r="B76" s="9" t="n">
        <v>4270</v>
      </c>
      <c r="C76" s="10"/>
      <c r="E76" s="12"/>
      <c r="F76" s="9" t="n">
        <v>4270</v>
      </c>
      <c r="G76" s="10"/>
      <c r="I76" s="12"/>
      <c r="J76" s="9" t="n">
        <v>4270</v>
      </c>
      <c r="K76" s="10"/>
      <c r="M76" s="12"/>
      <c r="N76" s="18" t="n">
        <v>4270</v>
      </c>
      <c r="O76" s="19"/>
    </row>
    <row r="77" customFormat="false" ht="18.75" hidden="false" customHeight="false" outlineLevel="0" collapsed="false">
      <c r="A77" s="12"/>
      <c r="B77" s="9" t="n">
        <v>6050</v>
      </c>
      <c r="C77" s="10"/>
      <c r="E77" s="12"/>
      <c r="F77" s="9" t="n">
        <v>6050</v>
      </c>
      <c r="G77" s="10" t="n">
        <v>8837.44</v>
      </c>
      <c r="I77" s="12"/>
      <c r="J77" s="9" t="n">
        <v>6050</v>
      </c>
      <c r="K77" s="10" t="n">
        <v>8500</v>
      </c>
      <c r="M77" s="12"/>
      <c r="N77" s="18" t="n">
        <v>6050</v>
      </c>
      <c r="O77" s="19" t="n">
        <v>2810.25</v>
      </c>
    </row>
    <row r="78" customFormat="false" ht="18.75" hidden="false" customHeight="false" outlineLevel="0" collapsed="false">
      <c r="A78" s="12"/>
      <c r="B78" s="9" t="s">
        <v>20</v>
      </c>
      <c r="C78" s="10"/>
      <c r="E78" s="12"/>
      <c r="F78" s="9" t="s">
        <v>20</v>
      </c>
      <c r="G78" s="10"/>
      <c r="I78" s="12"/>
      <c r="J78" s="9" t="s">
        <v>20</v>
      </c>
      <c r="K78" s="10"/>
      <c r="M78" s="12"/>
      <c r="N78" s="9" t="s">
        <v>20</v>
      </c>
      <c r="O78" s="10"/>
    </row>
    <row r="79" customFormat="false" ht="18.75" hidden="false" customHeight="false" outlineLevel="0" collapsed="false">
      <c r="A79" s="8" t="s">
        <v>21</v>
      </c>
      <c r="B79" s="9" t="n">
        <v>4210</v>
      </c>
      <c r="C79" s="10"/>
      <c r="E79" s="8" t="s">
        <v>21</v>
      </c>
      <c r="F79" s="9" t="n">
        <v>4210</v>
      </c>
      <c r="G79" s="10"/>
      <c r="I79" s="8" t="s">
        <v>21</v>
      </c>
      <c r="J79" s="9" t="n">
        <v>4210</v>
      </c>
      <c r="K79" s="10"/>
      <c r="M79" s="8" t="s">
        <v>21</v>
      </c>
      <c r="N79" s="9" t="n">
        <v>4210</v>
      </c>
      <c r="O79" s="10"/>
    </row>
    <row r="80" customFormat="false" ht="18.75" hidden="false" customHeight="false" outlineLevel="0" collapsed="false">
      <c r="A80" s="14" t="n">
        <v>92195</v>
      </c>
      <c r="B80" s="9" t="n">
        <v>4210</v>
      </c>
      <c r="C80" s="10"/>
      <c r="E80" s="14" t="n">
        <v>92195</v>
      </c>
      <c r="F80" s="9" t="n">
        <v>4210</v>
      </c>
      <c r="G80" s="10"/>
      <c r="I80" s="14" t="n">
        <v>92195</v>
      </c>
      <c r="J80" s="9" t="n">
        <v>4210</v>
      </c>
      <c r="K80" s="10"/>
      <c r="M80" s="14" t="n">
        <v>92195</v>
      </c>
      <c r="N80" s="9" t="n">
        <v>4210</v>
      </c>
      <c r="O80" s="10"/>
    </row>
    <row r="81" customFormat="false" ht="18.75" hidden="false" customHeight="false" outlineLevel="0" collapsed="false">
      <c r="A81" s="12" t="n">
        <v>92695</v>
      </c>
      <c r="B81" s="9" t="n">
        <v>4210</v>
      </c>
      <c r="C81" s="10"/>
      <c r="E81" s="12" t="n">
        <v>92695</v>
      </c>
      <c r="F81" s="9" t="n">
        <v>4210</v>
      </c>
      <c r="G81" s="10" t="n">
        <v>1500</v>
      </c>
      <c r="I81" s="12" t="n">
        <v>92695</v>
      </c>
      <c r="J81" s="9" t="n">
        <v>4210</v>
      </c>
      <c r="K81" s="10" t="n">
        <v>500</v>
      </c>
      <c r="M81" s="12" t="n">
        <v>92695</v>
      </c>
      <c r="N81" s="9" t="n">
        <v>4210</v>
      </c>
      <c r="O81" s="10"/>
    </row>
    <row r="82" customFormat="false" ht="18.75" hidden="false" customHeight="false" outlineLevel="0" collapsed="false">
      <c r="A82" s="12"/>
      <c r="B82" s="9" t="n">
        <v>6050</v>
      </c>
      <c r="C82" s="10"/>
      <c r="E82" s="12"/>
      <c r="F82" s="9" t="n">
        <v>6050</v>
      </c>
      <c r="G82" s="10"/>
      <c r="I82" s="12"/>
      <c r="J82" s="9" t="n">
        <v>6050</v>
      </c>
      <c r="K82" s="10"/>
      <c r="M82" s="12"/>
      <c r="N82" s="9" t="n">
        <v>6050</v>
      </c>
      <c r="O82" s="10"/>
    </row>
    <row r="83" customFormat="false" ht="19.5" hidden="false" customHeight="false" outlineLevel="0" collapsed="false">
      <c r="A83" s="15" t="s">
        <v>22</v>
      </c>
      <c r="B83" s="15"/>
      <c r="C83" s="16" t="n">
        <f aca="false">SUM(C63:C82)</f>
        <v>14988.25</v>
      </c>
      <c r="E83" s="15" t="s">
        <v>22</v>
      </c>
      <c r="F83" s="15"/>
      <c r="G83" s="16" t="n">
        <f aca="false">SUM(G63:G82)</f>
        <v>12337.44</v>
      </c>
      <c r="I83" s="15" t="s">
        <v>22</v>
      </c>
      <c r="J83" s="15"/>
      <c r="K83" s="16" t="n">
        <f aca="false">SUM(K63:K82)</f>
        <v>22172.71</v>
      </c>
      <c r="M83" s="15" t="s">
        <v>22</v>
      </c>
      <c r="N83" s="15"/>
      <c r="O83" s="16" t="n">
        <f aca="false">SUM(O63:O82)</f>
        <v>9092.05</v>
      </c>
    </row>
    <row r="91" customFormat="false" ht="15.75" hidden="false" customHeight="false" outlineLevel="0" collapsed="false"/>
    <row r="92" customFormat="false" ht="18.75" hidden="false" customHeight="false" outlineLevel="0" collapsed="false">
      <c r="A92" s="4" t="s">
        <v>31</v>
      </c>
      <c r="B92" s="4"/>
      <c r="C92" s="4"/>
      <c r="E92" s="4" t="s">
        <v>32</v>
      </c>
      <c r="F92" s="4"/>
      <c r="G92" s="4"/>
      <c r="I92" s="4" t="s">
        <v>33</v>
      </c>
      <c r="J92" s="4"/>
      <c r="K92" s="4"/>
      <c r="M92" s="4" t="s">
        <v>34</v>
      </c>
      <c r="N92" s="4"/>
      <c r="O92" s="4"/>
    </row>
    <row r="93" customFormat="false" ht="18.75" hidden="false" customHeight="false" outlineLevel="0" collapsed="false">
      <c r="A93" s="5" t="s">
        <v>9</v>
      </c>
      <c r="B93" s="6" t="s">
        <v>10</v>
      </c>
      <c r="C93" s="7" t="s">
        <v>11</v>
      </c>
      <c r="E93" s="5" t="s">
        <v>9</v>
      </c>
      <c r="F93" s="6" t="s">
        <v>10</v>
      </c>
      <c r="G93" s="7" t="s">
        <v>11</v>
      </c>
      <c r="I93" s="5" t="s">
        <v>9</v>
      </c>
      <c r="J93" s="6" t="s">
        <v>10</v>
      </c>
      <c r="K93" s="7" t="s">
        <v>11</v>
      </c>
      <c r="M93" s="5" t="s">
        <v>9</v>
      </c>
      <c r="N93" s="6" t="s">
        <v>10</v>
      </c>
      <c r="O93" s="7" t="s">
        <v>11</v>
      </c>
    </row>
    <row r="94" customFormat="false" ht="18.75" hidden="false" customHeight="false" outlineLevel="0" collapsed="false">
      <c r="A94" s="8" t="s">
        <v>12</v>
      </c>
      <c r="B94" s="9" t="n">
        <v>6050</v>
      </c>
      <c r="C94" s="10"/>
      <c r="E94" s="8" t="s">
        <v>12</v>
      </c>
      <c r="F94" s="9" t="n">
        <v>6050</v>
      </c>
      <c r="G94" s="10"/>
      <c r="I94" s="8" t="s">
        <v>12</v>
      </c>
      <c r="J94" s="9" t="n">
        <v>6050</v>
      </c>
      <c r="K94" s="10"/>
      <c r="M94" s="8" t="s">
        <v>12</v>
      </c>
      <c r="N94" s="9" t="n">
        <v>6050</v>
      </c>
      <c r="O94" s="10"/>
    </row>
    <row r="95" customFormat="false" ht="18.75" hidden="false" customHeight="false" outlineLevel="0" collapsed="false">
      <c r="A95" s="11" t="s">
        <v>13</v>
      </c>
      <c r="B95" s="9" t="s">
        <v>14</v>
      </c>
      <c r="C95" s="10"/>
      <c r="E95" s="11" t="s">
        <v>13</v>
      </c>
      <c r="F95" s="9" t="s">
        <v>14</v>
      </c>
      <c r="G95" s="10"/>
      <c r="I95" s="11" t="s">
        <v>13</v>
      </c>
      <c r="J95" s="9" t="s">
        <v>14</v>
      </c>
      <c r="K95" s="10"/>
      <c r="M95" s="11" t="s">
        <v>13</v>
      </c>
      <c r="N95" s="9" t="s">
        <v>14</v>
      </c>
      <c r="O95" s="10" t="n">
        <v>8000</v>
      </c>
    </row>
    <row r="96" customFormat="false" ht="18.75" hidden="false" customHeight="false" outlineLevel="0" collapsed="false">
      <c r="A96" s="12" t="n">
        <v>60016</v>
      </c>
      <c r="B96" s="9" t="n">
        <v>4210</v>
      </c>
      <c r="C96" s="10"/>
      <c r="E96" s="12" t="n">
        <v>60016</v>
      </c>
      <c r="F96" s="9" t="n">
        <v>4210</v>
      </c>
      <c r="G96" s="10"/>
      <c r="I96" s="12" t="n">
        <v>60016</v>
      </c>
      <c r="J96" s="9" t="n">
        <v>4210</v>
      </c>
      <c r="K96" s="10"/>
      <c r="M96" s="12" t="n">
        <v>60016</v>
      </c>
      <c r="N96" s="9" t="n">
        <v>4210</v>
      </c>
      <c r="O96" s="10"/>
    </row>
    <row r="97" customFormat="false" ht="18.75" hidden="false" customHeight="false" outlineLevel="0" collapsed="false">
      <c r="A97" s="12"/>
      <c r="B97" s="9" t="n">
        <v>6050</v>
      </c>
      <c r="C97" s="10"/>
      <c r="E97" s="12"/>
      <c r="F97" s="9" t="n">
        <v>6050</v>
      </c>
      <c r="G97" s="10"/>
      <c r="I97" s="12"/>
      <c r="J97" s="9" t="n">
        <v>6050</v>
      </c>
      <c r="K97" s="10"/>
      <c r="M97" s="12"/>
      <c r="N97" s="9" t="n">
        <v>6050</v>
      </c>
      <c r="O97" s="10"/>
    </row>
    <row r="98" customFormat="false" ht="18.75" hidden="false" customHeight="false" outlineLevel="0" collapsed="false">
      <c r="A98" s="12" t="n">
        <v>60095</v>
      </c>
      <c r="B98" s="9" t="n">
        <v>4210</v>
      </c>
      <c r="C98" s="10"/>
      <c r="E98" s="12" t="n">
        <v>60095</v>
      </c>
      <c r="F98" s="9" t="n">
        <v>4210</v>
      </c>
      <c r="G98" s="10"/>
      <c r="I98" s="12" t="n">
        <v>60095</v>
      </c>
      <c r="J98" s="9" t="n">
        <v>4210</v>
      </c>
      <c r="K98" s="10" t="n">
        <v>2000</v>
      </c>
      <c r="M98" s="12" t="n">
        <v>60095</v>
      </c>
      <c r="N98" s="9" t="n">
        <v>4210</v>
      </c>
      <c r="O98" s="10"/>
    </row>
    <row r="99" customFormat="false" ht="18.75" hidden="false" customHeight="false" outlineLevel="0" collapsed="false">
      <c r="A99" s="12"/>
      <c r="B99" s="9" t="n">
        <v>6050</v>
      </c>
      <c r="C99" s="10"/>
      <c r="E99" s="12"/>
      <c r="F99" s="9" t="n">
        <v>6050</v>
      </c>
      <c r="G99" s="10"/>
      <c r="I99" s="12"/>
      <c r="J99" s="9" t="n">
        <v>6050</v>
      </c>
      <c r="K99" s="10" t="n">
        <v>10000</v>
      </c>
      <c r="M99" s="12"/>
      <c r="N99" s="9" t="n">
        <v>6050</v>
      </c>
      <c r="O99" s="10"/>
    </row>
    <row r="100" customFormat="false" ht="18.75" hidden="false" customHeight="false" outlineLevel="0" collapsed="false">
      <c r="A100" s="8" t="s">
        <v>15</v>
      </c>
      <c r="B100" s="9" t="n">
        <v>4210</v>
      </c>
      <c r="C100" s="10"/>
      <c r="E100" s="8" t="s">
        <v>15</v>
      </c>
      <c r="F100" s="9" t="n">
        <v>4210</v>
      </c>
      <c r="G100" s="10"/>
      <c r="I100" s="8" t="s">
        <v>15</v>
      </c>
      <c r="J100" s="9" t="n">
        <v>4210</v>
      </c>
      <c r="K100" s="10"/>
      <c r="M100" s="8" t="s">
        <v>15</v>
      </c>
      <c r="N100" s="9" t="n">
        <v>4210</v>
      </c>
      <c r="O100" s="10"/>
    </row>
    <row r="101" customFormat="false" ht="18.75" hidden="false" customHeight="false" outlineLevel="0" collapsed="false">
      <c r="A101" s="13" t="s">
        <v>16</v>
      </c>
      <c r="B101" s="9" t="n">
        <v>3020</v>
      </c>
      <c r="C101" s="10"/>
      <c r="E101" s="13" t="s">
        <v>16</v>
      </c>
      <c r="F101" s="9" t="n">
        <v>3020</v>
      </c>
      <c r="G101" s="10"/>
      <c r="I101" s="13" t="s">
        <v>16</v>
      </c>
      <c r="J101" s="9" t="n">
        <v>3020</v>
      </c>
      <c r="K101" s="10" t="n">
        <v>1000</v>
      </c>
      <c r="M101" s="13" t="s">
        <v>16</v>
      </c>
      <c r="N101" s="9" t="n">
        <v>3020</v>
      </c>
      <c r="O101" s="10"/>
    </row>
    <row r="102" customFormat="false" ht="18.75" hidden="false" customHeight="false" outlineLevel="0" collapsed="false">
      <c r="A102" s="13"/>
      <c r="B102" s="9" t="s">
        <v>17</v>
      </c>
      <c r="C102" s="10"/>
      <c r="E102" s="13"/>
      <c r="F102" s="9" t="s">
        <v>17</v>
      </c>
      <c r="G102" s="10"/>
      <c r="I102" s="13"/>
      <c r="J102" s="9" t="s">
        <v>17</v>
      </c>
      <c r="K102" s="10"/>
      <c r="M102" s="13"/>
      <c r="N102" s="9" t="s">
        <v>17</v>
      </c>
      <c r="O102" s="10"/>
    </row>
    <row r="103" customFormat="false" ht="18.75" hidden="false" customHeight="false" outlineLevel="0" collapsed="false">
      <c r="A103" s="13" t="s">
        <v>18</v>
      </c>
      <c r="B103" s="9" t="n">
        <v>4240</v>
      </c>
      <c r="C103" s="10"/>
      <c r="E103" s="13" t="s">
        <v>18</v>
      </c>
      <c r="F103" s="9" t="n">
        <v>4240</v>
      </c>
      <c r="G103" s="10"/>
      <c r="I103" s="13" t="s">
        <v>18</v>
      </c>
      <c r="J103" s="9" t="n">
        <v>4240</v>
      </c>
      <c r="K103" s="10"/>
      <c r="M103" s="13" t="s">
        <v>18</v>
      </c>
      <c r="N103" s="9" t="n">
        <v>4240</v>
      </c>
      <c r="O103" s="10"/>
    </row>
    <row r="104" customFormat="false" ht="18.75" hidden="false" customHeight="false" outlineLevel="0" collapsed="false">
      <c r="A104" s="13"/>
      <c r="B104" s="9" t="s">
        <v>19</v>
      </c>
      <c r="C104" s="10" t="n">
        <v>23985</v>
      </c>
      <c r="E104" s="13"/>
      <c r="F104" s="9" t="s">
        <v>19</v>
      </c>
      <c r="G104" s="10"/>
      <c r="I104" s="13"/>
      <c r="J104" s="9" t="s">
        <v>19</v>
      </c>
      <c r="K104" s="10"/>
      <c r="M104" s="13"/>
      <c r="N104" s="9" t="s">
        <v>19</v>
      </c>
      <c r="O104" s="10"/>
    </row>
    <row r="105" customFormat="false" ht="18.75" hidden="false" customHeight="false" outlineLevel="0" collapsed="false">
      <c r="A105" s="14" t="n">
        <v>90004</v>
      </c>
      <c r="B105" s="9" t="n">
        <v>4210</v>
      </c>
      <c r="C105" s="10"/>
      <c r="E105" s="14" t="n">
        <v>90004</v>
      </c>
      <c r="F105" s="9" t="n">
        <v>4210</v>
      </c>
      <c r="G105" s="10" t="n">
        <v>600</v>
      </c>
      <c r="I105" s="14" t="n">
        <v>90004</v>
      </c>
      <c r="J105" s="9" t="n">
        <v>4210</v>
      </c>
      <c r="K105" s="10" t="n">
        <v>5000</v>
      </c>
      <c r="M105" s="14" t="n">
        <v>90004</v>
      </c>
      <c r="N105" s="9" t="n">
        <v>4210</v>
      </c>
      <c r="O105" s="10"/>
    </row>
    <row r="106" customFormat="false" ht="18.75" hidden="false" customHeight="false" outlineLevel="0" collapsed="false">
      <c r="A106" s="12" t="n">
        <v>92109</v>
      </c>
      <c r="B106" s="9" t="n">
        <v>4210</v>
      </c>
      <c r="C106" s="10" t="n">
        <v>788.97</v>
      </c>
      <c r="E106" s="12" t="n">
        <v>92109</v>
      </c>
      <c r="F106" s="9" t="n">
        <v>4210</v>
      </c>
      <c r="G106" s="10" t="n">
        <v>1523.88</v>
      </c>
      <c r="I106" s="12" t="n">
        <v>92109</v>
      </c>
      <c r="J106" s="9" t="n">
        <v>4210</v>
      </c>
      <c r="K106" s="10" t="n">
        <v>3173.97</v>
      </c>
      <c r="M106" s="12" t="n">
        <v>92109</v>
      </c>
      <c r="N106" s="9" t="n">
        <v>4210</v>
      </c>
      <c r="O106" s="10" t="n">
        <v>1339.79</v>
      </c>
    </row>
    <row r="107" customFormat="false" ht="18.75" hidden="false" customHeight="false" outlineLevel="0" collapsed="false">
      <c r="A107" s="12"/>
      <c r="B107" s="9" t="n">
        <v>4270</v>
      </c>
      <c r="C107" s="10"/>
      <c r="E107" s="12"/>
      <c r="F107" s="9" t="n">
        <v>4270</v>
      </c>
      <c r="G107" s="10"/>
      <c r="I107" s="12"/>
      <c r="J107" s="9" t="n">
        <v>4270</v>
      </c>
      <c r="K107" s="10"/>
      <c r="M107" s="12"/>
      <c r="N107" s="9" t="n">
        <v>4270</v>
      </c>
      <c r="O107" s="10"/>
    </row>
    <row r="108" customFormat="false" ht="18.75" hidden="false" customHeight="false" outlineLevel="0" collapsed="false">
      <c r="A108" s="12"/>
      <c r="B108" s="9" t="n">
        <v>6050</v>
      </c>
      <c r="C108" s="10"/>
      <c r="E108" s="12"/>
      <c r="F108" s="9" t="n">
        <v>6050</v>
      </c>
      <c r="G108" s="10" t="n">
        <v>11700</v>
      </c>
      <c r="I108" s="12"/>
      <c r="J108" s="9" t="n">
        <v>6050</v>
      </c>
      <c r="K108" s="10"/>
      <c r="M108" s="12"/>
      <c r="N108" s="9" t="n">
        <v>6050</v>
      </c>
      <c r="O108" s="10"/>
    </row>
    <row r="109" customFormat="false" ht="18.75" hidden="false" customHeight="false" outlineLevel="0" collapsed="false">
      <c r="A109" s="12"/>
      <c r="B109" s="9" t="s">
        <v>20</v>
      </c>
      <c r="C109" s="10"/>
      <c r="E109" s="12"/>
      <c r="F109" s="9" t="s">
        <v>20</v>
      </c>
      <c r="G109" s="10"/>
      <c r="I109" s="12"/>
      <c r="J109" s="9" t="s">
        <v>20</v>
      </c>
      <c r="K109" s="10"/>
      <c r="M109" s="12"/>
      <c r="N109" s="9" t="s">
        <v>20</v>
      </c>
      <c r="O109" s="10"/>
    </row>
    <row r="110" customFormat="false" ht="18.75" hidden="false" customHeight="false" outlineLevel="0" collapsed="false">
      <c r="A110" s="8" t="s">
        <v>21</v>
      </c>
      <c r="B110" s="9" t="n">
        <v>4210</v>
      </c>
      <c r="C110" s="10"/>
      <c r="E110" s="8" t="s">
        <v>21</v>
      </c>
      <c r="F110" s="9" t="n">
        <v>4210</v>
      </c>
      <c r="G110" s="10"/>
      <c r="I110" s="8" t="s">
        <v>21</v>
      </c>
      <c r="J110" s="9" t="n">
        <v>4210</v>
      </c>
      <c r="K110" s="10" t="n">
        <v>3000</v>
      </c>
      <c r="M110" s="8" t="s">
        <v>21</v>
      </c>
      <c r="N110" s="9" t="n">
        <v>4210</v>
      </c>
      <c r="O110" s="10"/>
    </row>
    <row r="111" customFormat="false" ht="18.75" hidden="false" customHeight="false" outlineLevel="0" collapsed="false">
      <c r="A111" s="14" t="n">
        <v>92195</v>
      </c>
      <c r="B111" s="9" t="n">
        <v>4210</v>
      </c>
      <c r="C111" s="10"/>
      <c r="E111" s="14" t="n">
        <v>92195</v>
      </c>
      <c r="F111" s="9" t="n">
        <v>4210</v>
      </c>
      <c r="G111" s="10"/>
      <c r="I111" s="14" t="n">
        <v>92195</v>
      </c>
      <c r="J111" s="9" t="n">
        <v>4210</v>
      </c>
      <c r="K111" s="10"/>
      <c r="M111" s="14" t="n">
        <v>92195</v>
      </c>
      <c r="N111" s="9" t="n">
        <v>4210</v>
      </c>
      <c r="O111" s="10"/>
    </row>
    <row r="112" customFormat="false" ht="18.75" hidden="false" customHeight="false" outlineLevel="0" collapsed="false">
      <c r="A112" s="12" t="n">
        <v>92695</v>
      </c>
      <c r="B112" s="9" t="n">
        <v>4210</v>
      </c>
      <c r="C112" s="10"/>
      <c r="E112" s="12" t="n">
        <v>92695</v>
      </c>
      <c r="F112" s="9" t="n">
        <v>4210</v>
      </c>
      <c r="G112" s="10"/>
      <c r="I112" s="12" t="n">
        <v>92695</v>
      </c>
      <c r="J112" s="9" t="n">
        <v>4210</v>
      </c>
      <c r="K112" s="10" t="n">
        <v>600</v>
      </c>
      <c r="M112" s="12" t="n">
        <v>92695</v>
      </c>
      <c r="N112" s="9" t="n">
        <v>4210</v>
      </c>
      <c r="O112" s="10"/>
    </row>
    <row r="113" customFormat="false" ht="18.75" hidden="false" customHeight="false" outlineLevel="0" collapsed="false">
      <c r="A113" s="12"/>
      <c r="B113" s="9" t="n">
        <v>6050</v>
      </c>
      <c r="C113" s="10"/>
      <c r="E113" s="12"/>
      <c r="F113" s="9" t="n">
        <v>6050</v>
      </c>
      <c r="G113" s="10"/>
      <c r="I113" s="12"/>
      <c r="J113" s="9" t="n">
        <v>6050</v>
      </c>
      <c r="K113" s="10"/>
      <c r="M113" s="12"/>
      <c r="N113" s="9" t="n">
        <v>6050</v>
      </c>
      <c r="O113" s="10"/>
    </row>
    <row r="114" customFormat="false" ht="19.5" hidden="false" customHeight="false" outlineLevel="0" collapsed="false">
      <c r="A114" s="15" t="s">
        <v>22</v>
      </c>
      <c r="B114" s="15"/>
      <c r="C114" s="16" t="n">
        <f aca="false">SUM(C94:C113)</f>
        <v>24773.97</v>
      </c>
      <c r="E114" s="15" t="s">
        <v>22</v>
      </c>
      <c r="F114" s="15"/>
      <c r="G114" s="16" t="n">
        <f aca="false">SUM(G94:G113)</f>
        <v>13823.88</v>
      </c>
      <c r="I114" s="15" t="s">
        <v>22</v>
      </c>
      <c r="J114" s="15"/>
      <c r="K114" s="16" t="n">
        <f aca="false">SUM(K94:K113)</f>
        <v>24773.97</v>
      </c>
      <c r="M114" s="15" t="s">
        <v>22</v>
      </c>
      <c r="N114" s="15"/>
      <c r="O114" s="16" t="n">
        <f aca="false">SUM(O94:O113)</f>
        <v>9339.79</v>
      </c>
    </row>
    <row r="122" customFormat="false" ht="15.75" hidden="false" customHeight="false" outlineLevel="0" collapsed="false"/>
    <row r="123" customFormat="false" ht="18.75" hidden="false" customHeight="false" outlineLevel="0" collapsed="false">
      <c r="A123" s="4" t="s">
        <v>35</v>
      </c>
      <c r="B123" s="4"/>
      <c r="C123" s="4"/>
      <c r="E123" s="4" t="s">
        <v>36</v>
      </c>
      <c r="F123" s="4"/>
      <c r="G123" s="4"/>
      <c r="I123" s="4" t="s">
        <v>37</v>
      </c>
      <c r="J123" s="4"/>
      <c r="K123" s="4"/>
      <c r="M123" s="4" t="s">
        <v>38</v>
      </c>
      <c r="N123" s="4"/>
      <c r="O123" s="4"/>
    </row>
    <row r="124" customFormat="false" ht="18.75" hidden="false" customHeight="false" outlineLevel="0" collapsed="false">
      <c r="A124" s="5" t="s">
        <v>9</v>
      </c>
      <c r="B124" s="6" t="s">
        <v>10</v>
      </c>
      <c r="C124" s="7" t="s">
        <v>11</v>
      </c>
      <c r="E124" s="5" t="s">
        <v>9</v>
      </c>
      <c r="F124" s="6" t="s">
        <v>10</v>
      </c>
      <c r="G124" s="7" t="s">
        <v>11</v>
      </c>
      <c r="I124" s="5" t="s">
        <v>9</v>
      </c>
      <c r="J124" s="6" t="s">
        <v>10</v>
      </c>
      <c r="K124" s="7" t="s">
        <v>11</v>
      </c>
      <c r="M124" s="5" t="s">
        <v>9</v>
      </c>
      <c r="N124" s="6" t="s">
        <v>10</v>
      </c>
      <c r="O124" s="7" t="s">
        <v>11</v>
      </c>
    </row>
    <row r="125" customFormat="false" ht="18.75" hidden="false" customHeight="false" outlineLevel="0" collapsed="false">
      <c r="A125" s="8" t="s">
        <v>12</v>
      </c>
      <c r="B125" s="9" t="n">
        <v>6050</v>
      </c>
      <c r="C125" s="10"/>
      <c r="E125" s="8" t="s">
        <v>12</v>
      </c>
      <c r="F125" s="9" t="n">
        <v>6050</v>
      </c>
      <c r="G125" s="10"/>
      <c r="I125" s="8" t="s">
        <v>12</v>
      </c>
      <c r="J125" s="9" t="n">
        <v>6050</v>
      </c>
      <c r="K125" s="10"/>
      <c r="M125" s="8" t="s">
        <v>12</v>
      </c>
      <c r="N125" s="9" t="n">
        <v>6050</v>
      </c>
      <c r="O125" s="10"/>
    </row>
    <row r="126" customFormat="false" ht="18.75" hidden="false" customHeight="false" outlineLevel="0" collapsed="false">
      <c r="A126" s="11" t="s">
        <v>13</v>
      </c>
      <c r="B126" s="9" t="s">
        <v>14</v>
      </c>
      <c r="C126" s="10"/>
      <c r="E126" s="11" t="s">
        <v>13</v>
      </c>
      <c r="F126" s="9" t="s">
        <v>14</v>
      </c>
      <c r="G126" s="10"/>
      <c r="I126" s="11" t="s">
        <v>13</v>
      </c>
      <c r="J126" s="9" t="s">
        <v>14</v>
      </c>
      <c r="K126" s="10"/>
      <c r="M126" s="11" t="s">
        <v>13</v>
      </c>
      <c r="N126" s="9" t="s">
        <v>14</v>
      </c>
      <c r="O126" s="10"/>
    </row>
    <row r="127" customFormat="false" ht="18.75" hidden="false" customHeight="false" outlineLevel="0" collapsed="false">
      <c r="A127" s="12" t="n">
        <v>60016</v>
      </c>
      <c r="B127" s="9" t="n">
        <v>4210</v>
      </c>
      <c r="C127" s="10"/>
      <c r="E127" s="12" t="n">
        <v>60016</v>
      </c>
      <c r="F127" s="9" t="n">
        <v>4210</v>
      </c>
      <c r="G127" s="10"/>
      <c r="I127" s="12" t="n">
        <v>60016</v>
      </c>
      <c r="J127" s="9" t="n">
        <v>4210</v>
      </c>
      <c r="K127" s="10"/>
      <c r="M127" s="12" t="n">
        <v>60016</v>
      </c>
      <c r="N127" s="9" t="n">
        <v>4210</v>
      </c>
      <c r="O127" s="10" t="n">
        <v>1600</v>
      </c>
    </row>
    <row r="128" customFormat="false" ht="18.75" hidden="false" customHeight="false" outlineLevel="0" collapsed="false">
      <c r="A128" s="12"/>
      <c r="B128" s="9" t="n">
        <v>6050</v>
      </c>
      <c r="C128" s="10"/>
      <c r="E128" s="12"/>
      <c r="F128" s="9" t="n">
        <v>6050</v>
      </c>
      <c r="G128" s="10"/>
      <c r="I128" s="12"/>
      <c r="J128" s="9" t="n">
        <v>6050</v>
      </c>
      <c r="K128" s="10" t="n">
        <v>9000</v>
      </c>
      <c r="M128" s="12"/>
      <c r="N128" s="9" t="n">
        <v>6050</v>
      </c>
      <c r="O128" s="10"/>
    </row>
    <row r="129" customFormat="false" ht="18.75" hidden="false" customHeight="false" outlineLevel="0" collapsed="false">
      <c r="A129" s="12" t="n">
        <v>60095</v>
      </c>
      <c r="B129" s="9" t="n">
        <v>4210</v>
      </c>
      <c r="C129" s="10"/>
      <c r="E129" s="12" t="n">
        <v>60095</v>
      </c>
      <c r="F129" s="9" t="n">
        <v>4210</v>
      </c>
      <c r="G129" s="10"/>
      <c r="I129" s="12" t="n">
        <v>60095</v>
      </c>
      <c r="J129" s="9" t="n">
        <v>4210</v>
      </c>
      <c r="K129" s="10"/>
      <c r="M129" s="12" t="n">
        <v>60095</v>
      </c>
      <c r="N129" s="9" t="n">
        <v>4210</v>
      </c>
      <c r="O129" s="10"/>
    </row>
    <row r="130" customFormat="false" ht="18.75" hidden="false" customHeight="false" outlineLevel="0" collapsed="false">
      <c r="A130" s="12"/>
      <c r="B130" s="9" t="n">
        <v>6050</v>
      </c>
      <c r="C130" s="10"/>
      <c r="E130" s="12"/>
      <c r="F130" s="9" t="n">
        <v>6050</v>
      </c>
      <c r="G130" s="10"/>
      <c r="I130" s="12"/>
      <c r="J130" s="9" t="n">
        <v>6050</v>
      </c>
      <c r="K130" s="10"/>
      <c r="M130" s="12"/>
      <c r="N130" s="9" t="n">
        <v>6050</v>
      </c>
      <c r="O130" s="10"/>
    </row>
    <row r="131" customFormat="false" ht="18.75" hidden="false" customHeight="false" outlineLevel="0" collapsed="false">
      <c r="A131" s="8" t="s">
        <v>15</v>
      </c>
      <c r="B131" s="9" t="n">
        <v>4210</v>
      </c>
      <c r="C131" s="10"/>
      <c r="E131" s="8" t="s">
        <v>15</v>
      </c>
      <c r="F131" s="9" t="n">
        <v>4210</v>
      </c>
      <c r="G131" s="10"/>
      <c r="I131" s="8" t="s">
        <v>15</v>
      </c>
      <c r="J131" s="9" t="n">
        <v>4210</v>
      </c>
      <c r="K131" s="10"/>
      <c r="M131" s="8" t="s">
        <v>15</v>
      </c>
      <c r="N131" s="9" t="n">
        <v>4210</v>
      </c>
      <c r="O131" s="10"/>
    </row>
    <row r="132" customFormat="false" ht="18.75" hidden="false" customHeight="false" outlineLevel="0" collapsed="false">
      <c r="A132" s="13" t="s">
        <v>16</v>
      </c>
      <c r="B132" s="9" t="n">
        <v>3020</v>
      </c>
      <c r="C132" s="10"/>
      <c r="E132" s="13" t="s">
        <v>16</v>
      </c>
      <c r="F132" s="9" t="n">
        <v>3020</v>
      </c>
      <c r="G132" s="10"/>
      <c r="I132" s="13" t="s">
        <v>16</v>
      </c>
      <c r="J132" s="9" t="n">
        <v>3020</v>
      </c>
      <c r="K132" s="10"/>
      <c r="M132" s="13" t="s">
        <v>16</v>
      </c>
      <c r="N132" s="9" t="n">
        <v>3020</v>
      </c>
      <c r="O132" s="10"/>
    </row>
    <row r="133" customFormat="false" ht="18.75" hidden="false" customHeight="false" outlineLevel="0" collapsed="false">
      <c r="A133" s="13"/>
      <c r="B133" s="9" t="s">
        <v>17</v>
      </c>
      <c r="C133" s="10"/>
      <c r="E133" s="13"/>
      <c r="F133" s="9" t="s">
        <v>17</v>
      </c>
      <c r="G133" s="10"/>
      <c r="I133" s="13"/>
      <c r="J133" s="9" t="s">
        <v>17</v>
      </c>
      <c r="K133" s="10"/>
      <c r="M133" s="13"/>
      <c r="N133" s="9" t="s">
        <v>17</v>
      </c>
      <c r="O133" s="10" t="n">
        <v>1000</v>
      </c>
    </row>
    <row r="134" customFormat="false" ht="18.75" hidden="false" customHeight="false" outlineLevel="0" collapsed="false">
      <c r="A134" s="13" t="s">
        <v>18</v>
      </c>
      <c r="B134" s="9" t="n">
        <v>4240</v>
      </c>
      <c r="C134" s="10"/>
      <c r="E134" s="13" t="s">
        <v>18</v>
      </c>
      <c r="F134" s="9" t="n">
        <v>4240</v>
      </c>
      <c r="G134" s="10"/>
      <c r="I134" s="13" t="s">
        <v>18</v>
      </c>
      <c r="J134" s="9" t="n">
        <v>4240</v>
      </c>
      <c r="K134" s="10"/>
      <c r="M134" s="13" t="s">
        <v>18</v>
      </c>
      <c r="N134" s="9" t="n">
        <v>4240</v>
      </c>
      <c r="O134" s="10" t="n">
        <v>1000</v>
      </c>
    </row>
    <row r="135" customFormat="false" ht="18.75" hidden="false" customHeight="false" outlineLevel="0" collapsed="false">
      <c r="A135" s="13"/>
      <c r="B135" s="9" t="s">
        <v>19</v>
      </c>
      <c r="C135" s="10"/>
      <c r="E135" s="13"/>
      <c r="F135" s="9" t="s">
        <v>19</v>
      </c>
      <c r="G135" s="10"/>
      <c r="I135" s="13"/>
      <c r="J135" s="9" t="s">
        <v>19</v>
      </c>
      <c r="K135" s="10"/>
      <c r="M135" s="13"/>
      <c r="N135" s="9" t="s">
        <v>19</v>
      </c>
      <c r="O135" s="10"/>
    </row>
    <row r="136" customFormat="false" ht="18.75" hidden="false" customHeight="false" outlineLevel="0" collapsed="false">
      <c r="A136" s="14" t="n">
        <v>90004</v>
      </c>
      <c r="B136" s="9" t="n">
        <v>4210</v>
      </c>
      <c r="C136" s="10"/>
      <c r="E136" s="14" t="n">
        <v>90004</v>
      </c>
      <c r="F136" s="9" t="n">
        <v>4210</v>
      </c>
      <c r="G136" s="10" t="n">
        <v>2500</v>
      </c>
      <c r="I136" s="14" t="n">
        <v>90004</v>
      </c>
      <c r="J136" s="9" t="n">
        <v>4210</v>
      </c>
      <c r="K136" s="10" t="n">
        <v>2000</v>
      </c>
      <c r="M136" s="14" t="n">
        <v>90004</v>
      </c>
      <c r="N136" s="9" t="n">
        <v>4210</v>
      </c>
      <c r="O136" s="10"/>
    </row>
    <row r="137" customFormat="false" ht="18.75" hidden="false" customHeight="false" outlineLevel="0" collapsed="false">
      <c r="A137" s="12" t="n">
        <v>92109</v>
      </c>
      <c r="B137" s="9" t="n">
        <v>4210</v>
      </c>
      <c r="C137" s="10" t="n">
        <v>6200</v>
      </c>
      <c r="E137" s="12" t="n">
        <v>92109</v>
      </c>
      <c r="F137" s="9" t="n">
        <v>4210</v>
      </c>
      <c r="G137" s="10" t="n">
        <v>3300</v>
      </c>
      <c r="I137" s="12" t="n">
        <v>92109</v>
      </c>
      <c r="J137" s="9" t="n">
        <v>4210</v>
      </c>
      <c r="K137" s="10" t="n">
        <v>2393.68</v>
      </c>
      <c r="M137" s="12" t="n">
        <v>92109</v>
      </c>
      <c r="N137" s="9" t="n">
        <v>4210</v>
      </c>
      <c r="O137" s="10" t="n">
        <v>519.9</v>
      </c>
    </row>
    <row r="138" customFormat="false" ht="18.75" hidden="false" customHeight="false" outlineLevel="0" collapsed="false">
      <c r="A138" s="12"/>
      <c r="B138" s="9" t="n">
        <v>4270</v>
      </c>
      <c r="C138" s="10"/>
      <c r="E138" s="12"/>
      <c r="F138" s="9" t="n">
        <v>4270</v>
      </c>
      <c r="G138" s="10"/>
      <c r="I138" s="12"/>
      <c r="J138" s="9" t="n">
        <v>4270</v>
      </c>
      <c r="K138" s="10"/>
      <c r="M138" s="12"/>
      <c r="N138" s="9" t="n">
        <v>4270</v>
      </c>
      <c r="O138" s="10"/>
    </row>
    <row r="139" customFormat="false" ht="18.75" hidden="false" customHeight="false" outlineLevel="0" collapsed="false">
      <c r="A139" s="12"/>
      <c r="B139" s="9" t="n">
        <v>6050</v>
      </c>
      <c r="C139" s="10" t="n">
        <v>15000</v>
      </c>
      <c r="E139" s="12"/>
      <c r="F139" s="9" t="n">
        <v>6050</v>
      </c>
      <c r="G139" s="10" t="n">
        <v>4821.71</v>
      </c>
      <c r="I139" s="12"/>
      <c r="J139" s="9" t="n">
        <v>6050</v>
      </c>
      <c r="K139" s="10"/>
      <c r="M139" s="12"/>
      <c r="N139" s="9" t="n">
        <v>6050</v>
      </c>
      <c r="O139" s="10" t="n">
        <v>7400</v>
      </c>
    </row>
    <row r="140" customFormat="false" ht="18.75" hidden="false" customHeight="false" outlineLevel="0" collapsed="false">
      <c r="A140" s="12"/>
      <c r="B140" s="9" t="s">
        <v>20</v>
      </c>
      <c r="C140" s="10"/>
      <c r="E140" s="12"/>
      <c r="F140" s="9" t="s">
        <v>20</v>
      </c>
      <c r="G140" s="10"/>
      <c r="I140" s="12"/>
      <c r="J140" s="9" t="s">
        <v>20</v>
      </c>
      <c r="K140" s="10"/>
      <c r="M140" s="12"/>
      <c r="N140" s="9" t="s">
        <v>20</v>
      </c>
      <c r="O140" s="10"/>
    </row>
    <row r="141" customFormat="false" ht="18.75" hidden="false" customHeight="false" outlineLevel="0" collapsed="false">
      <c r="A141" s="8" t="s">
        <v>21</v>
      </c>
      <c r="B141" s="9" t="n">
        <v>4210</v>
      </c>
      <c r="C141" s="10"/>
      <c r="E141" s="8" t="s">
        <v>21</v>
      </c>
      <c r="F141" s="9" t="n">
        <v>4210</v>
      </c>
      <c r="G141" s="10"/>
      <c r="I141" s="8" t="s">
        <v>21</v>
      </c>
      <c r="J141" s="9" t="n">
        <v>4210</v>
      </c>
      <c r="K141" s="10"/>
      <c r="M141" s="8" t="s">
        <v>21</v>
      </c>
      <c r="N141" s="9" t="n">
        <v>4210</v>
      </c>
      <c r="O141" s="10"/>
    </row>
    <row r="142" customFormat="false" ht="18.75" hidden="false" customHeight="false" outlineLevel="0" collapsed="false">
      <c r="A142" s="14" t="n">
        <v>92195</v>
      </c>
      <c r="B142" s="9" t="n">
        <v>4210</v>
      </c>
      <c r="C142" s="10"/>
      <c r="E142" s="14" t="n">
        <v>92195</v>
      </c>
      <c r="F142" s="9" t="n">
        <v>4210</v>
      </c>
      <c r="G142" s="10"/>
      <c r="I142" s="14" t="n">
        <v>92195</v>
      </c>
      <c r="J142" s="9" t="n">
        <v>4210</v>
      </c>
      <c r="K142" s="10"/>
      <c r="M142" s="14" t="n">
        <v>92195</v>
      </c>
      <c r="N142" s="9" t="n">
        <v>4210</v>
      </c>
      <c r="O142" s="10"/>
    </row>
    <row r="143" customFormat="false" ht="18.75" hidden="false" customHeight="false" outlineLevel="0" collapsed="false">
      <c r="A143" s="12" t="n">
        <v>92695</v>
      </c>
      <c r="B143" s="9" t="n">
        <v>4210</v>
      </c>
      <c r="C143" s="10"/>
      <c r="E143" s="12" t="n">
        <v>92695</v>
      </c>
      <c r="F143" s="9" t="n">
        <v>4210</v>
      </c>
      <c r="G143" s="10" t="n">
        <v>700</v>
      </c>
      <c r="I143" s="12" t="n">
        <v>92695</v>
      </c>
      <c r="J143" s="9" t="n">
        <v>4210</v>
      </c>
      <c r="K143" s="10" t="n">
        <v>1000</v>
      </c>
      <c r="M143" s="12" t="n">
        <v>92695</v>
      </c>
      <c r="N143" s="9" t="n">
        <v>4210</v>
      </c>
      <c r="O143" s="10"/>
    </row>
    <row r="144" customFormat="false" ht="18.75" hidden="false" customHeight="false" outlineLevel="0" collapsed="false">
      <c r="A144" s="12"/>
      <c r="B144" s="9" t="n">
        <v>6050</v>
      </c>
      <c r="C144" s="10" t="n">
        <v>3573.97</v>
      </c>
      <c r="E144" s="12"/>
      <c r="F144" s="9" t="n">
        <v>6050</v>
      </c>
      <c r="G144" s="10"/>
      <c r="I144" s="12"/>
      <c r="J144" s="9" t="n">
        <v>6050</v>
      </c>
      <c r="K144" s="10"/>
      <c r="M144" s="12"/>
      <c r="N144" s="9" t="n">
        <v>6050</v>
      </c>
      <c r="O144" s="10"/>
    </row>
    <row r="145" customFormat="false" ht="19.5" hidden="false" customHeight="false" outlineLevel="0" collapsed="false">
      <c r="A145" s="15" t="s">
        <v>22</v>
      </c>
      <c r="B145" s="15"/>
      <c r="C145" s="16" t="n">
        <f aca="false">SUM(C125:C144)</f>
        <v>24773.97</v>
      </c>
      <c r="E145" s="15" t="s">
        <v>22</v>
      </c>
      <c r="F145" s="15"/>
      <c r="G145" s="16" t="n">
        <f aca="false">SUM(G125:G144)</f>
        <v>11321.71</v>
      </c>
      <c r="I145" s="15" t="s">
        <v>22</v>
      </c>
      <c r="J145" s="15"/>
      <c r="K145" s="16" t="n">
        <f aca="false">SUM(K125:K144)</f>
        <v>14393.68</v>
      </c>
      <c r="M145" s="15" t="s">
        <v>22</v>
      </c>
      <c r="N145" s="15"/>
      <c r="O145" s="16" t="n">
        <f aca="false">SUM(O125:O144)</f>
        <v>11519.9</v>
      </c>
    </row>
    <row r="153" customFormat="false" ht="15.75" hidden="false" customHeight="false" outlineLevel="0" collapsed="false"/>
    <row r="154" customFormat="false" ht="18.75" hidden="false" customHeight="false" outlineLevel="0" collapsed="false">
      <c r="A154" s="4" t="s">
        <v>39</v>
      </c>
      <c r="B154" s="4"/>
      <c r="C154" s="4"/>
      <c r="E154" s="4" t="s">
        <v>40</v>
      </c>
      <c r="F154" s="4"/>
      <c r="G154" s="4"/>
      <c r="I154" s="20"/>
      <c r="J154" s="20"/>
      <c r="K154" s="20"/>
      <c r="M154" s="4" t="s">
        <v>41</v>
      </c>
      <c r="N154" s="4"/>
      <c r="O154" s="4"/>
    </row>
    <row r="155" customFormat="false" ht="18.75" hidden="false" customHeight="false" outlineLevel="0" collapsed="false">
      <c r="A155" s="5" t="s">
        <v>9</v>
      </c>
      <c r="B155" s="6" t="s">
        <v>10</v>
      </c>
      <c r="C155" s="7" t="s">
        <v>11</v>
      </c>
      <c r="E155" s="5" t="s">
        <v>9</v>
      </c>
      <c r="F155" s="6" t="s">
        <v>10</v>
      </c>
      <c r="G155" s="7" t="s">
        <v>11</v>
      </c>
      <c r="I155" s="20"/>
      <c r="J155" s="20"/>
      <c r="K155" s="20"/>
      <c r="M155" s="5" t="s">
        <v>9</v>
      </c>
      <c r="N155" s="6" t="s">
        <v>10</v>
      </c>
      <c r="O155" s="7" t="s">
        <v>11</v>
      </c>
    </row>
    <row r="156" customFormat="false" ht="18.75" hidden="false" customHeight="false" outlineLevel="0" collapsed="false">
      <c r="A156" s="8" t="s">
        <v>12</v>
      </c>
      <c r="B156" s="9" t="n">
        <v>6050</v>
      </c>
      <c r="C156" s="10"/>
      <c r="E156" s="8" t="s">
        <v>12</v>
      </c>
      <c r="F156" s="9" t="n">
        <v>6050</v>
      </c>
      <c r="G156" s="10"/>
      <c r="I156" s="20"/>
      <c r="J156" s="20"/>
      <c r="K156" s="20"/>
      <c r="M156" s="8" t="s">
        <v>12</v>
      </c>
      <c r="N156" s="9" t="n">
        <v>6050</v>
      </c>
      <c r="O156" s="10" t="n">
        <f aca="false">SUM(C10,G10,K10,O10,C36,G36,K36,O36,C63,G63,K63,O63,C94,G94,K94,O94,C125,G125,K125,O125,C156,G156)</f>
        <v>4461.41</v>
      </c>
    </row>
    <row r="157" customFormat="false" ht="18.75" hidden="false" customHeight="false" outlineLevel="0" collapsed="false">
      <c r="A157" s="11" t="s">
        <v>13</v>
      </c>
      <c r="B157" s="9" t="s">
        <v>14</v>
      </c>
      <c r="C157" s="10"/>
      <c r="E157" s="11" t="s">
        <v>13</v>
      </c>
      <c r="F157" s="9" t="s">
        <v>14</v>
      </c>
      <c r="G157" s="10"/>
      <c r="I157" s="20"/>
      <c r="J157" s="20"/>
      <c r="K157" s="20"/>
      <c r="M157" s="11" t="s">
        <v>13</v>
      </c>
      <c r="N157" s="9" t="s">
        <v>14</v>
      </c>
      <c r="O157" s="10" t="n">
        <f aca="false">SUM(C11,G11,K11,O11,C37,G37,K37,O37,C64,G64,K64,O64,C95,G95,K95,O95,C126,G126,K126,O126,C157,G157)</f>
        <v>8000</v>
      </c>
    </row>
    <row r="158" customFormat="false" ht="18.75" hidden="false" customHeight="false" outlineLevel="0" collapsed="false">
      <c r="A158" s="12" t="n">
        <v>60016</v>
      </c>
      <c r="B158" s="9" t="n">
        <v>4210</v>
      </c>
      <c r="C158" s="10"/>
      <c r="E158" s="12" t="n">
        <v>60016</v>
      </c>
      <c r="F158" s="9" t="n">
        <v>4210</v>
      </c>
      <c r="G158" s="10"/>
      <c r="I158" s="20"/>
      <c r="J158" s="20"/>
      <c r="K158" s="20"/>
      <c r="M158" s="12" t="n">
        <v>60016</v>
      </c>
      <c r="N158" s="9" t="n">
        <v>4210</v>
      </c>
      <c r="O158" s="10" t="n">
        <f aca="false">SUM(C12,G12,K12,O12,C38,G38,K38,O38,C65,G65,K65,O65,C96,G96,K96,O96,C127,G127,K127,O127,C158,G158)</f>
        <v>8639.88</v>
      </c>
    </row>
    <row r="159" customFormat="false" ht="18.75" hidden="false" customHeight="false" outlineLevel="0" collapsed="false">
      <c r="A159" s="12"/>
      <c r="B159" s="9" t="n">
        <v>6050</v>
      </c>
      <c r="C159" s="10" t="n">
        <v>7000</v>
      </c>
      <c r="E159" s="12"/>
      <c r="F159" s="9" t="n">
        <v>6050</v>
      </c>
      <c r="G159" s="10" t="n">
        <v>5000</v>
      </c>
      <c r="I159" s="20"/>
      <c r="J159" s="20"/>
      <c r="K159" s="20"/>
      <c r="M159" s="12"/>
      <c r="N159" s="9" t="n">
        <v>6050</v>
      </c>
      <c r="O159" s="10" t="n">
        <f aca="false">SUM(C13,G13,K13,O13,C39,G39,K39,O39,C66,G66,K66,O66,C97,G97,K97,O97,C128,G128,K128,O128,C159,G159)</f>
        <v>46863.75</v>
      </c>
    </row>
    <row r="160" customFormat="false" ht="18.75" hidden="false" customHeight="false" outlineLevel="0" collapsed="false">
      <c r="A160" s="12" t="n">
        <v>60095</v>
      </c>
      <c r="B160" s="9" t="n">
        <v>4210</v>
      </c>
      <c r="C160" s="10"/>
      <c r="E160" s="12" t="n">
        <v>60095</v>
      </c>
      <c r="F160" s="9" t="n">
        <v>4210</v>
      </c>
      <c r="G160" s="10"/>
      <c r="I160" s="20"/>
      <c r="J160" s="20"/>
      <c r="K160" s="20"/>
      <c r="M160" s="12" t="n">
        <v>60095</v>
      </c>
      <c r="N160" s="9" t="n">
        <v>4210</v>
      </c>
      <c r="O160" s="10" t="n">
        <f aca="false">SUM(C14,G14,K14,O14,C40,G40,K40,O40,C67,G67,K67,O67,C98,G98,K98,O98,C129,G129,K129,O129,C160,G160)</f>
        <v>2000</v>
      </c>
    </row>
    <row r="161" customFormat="false" ht="18.75" hidden="false" customHeight="false" outlineLevel="0" collapsed="false">
      <c r="A161" s="12"/>
      <c r="B161" s="9" t="n">
        <v>6050</v>
      </c>
      <c r="C161" s="10"/>
      <c r="E161" s="12"/>
      <c r="F161" s="9" t="n">
        <v>6050</v>
      </c>
      <c r="G161" s="10"/>
      <c r="I161" s="20"/>
      <c r="J161" s="20"/>
      <c r="K161" s="20"/>
      <c r="M161" s="12"/>
      <c r="N161" s="9" t="n">
        <v>6050</v>
      </c>
      <c r="O161" s="10" t="n">
        <f aca="false">SUM(C15,G15,K15,O15,C41,G41,K41,O41,C68,G68,K68,O68,C99,G99,K99,O99,C130,G130,K130,O130,C161,G161)</f>
        <v>22000</v>
      </c>
    </row>
    <row r="162" customFormat="false" ht="18.75" hidden="false" customHeight="false" outlineLevel="0" collapsed="false">
      <c r="A162" s="8" t="s">
        <v>15</v>
      </c>
      <c r="B162" s="9" t="n">
        <v>4210</v>
      </c>
      <c r="C162" s="10"/>
      <c r="E162" s="8" t="s">
        <v>15</v>
      </c>
      <c r="F162" s="9" t="n">
        <v>4210</v>
      </c>
      <c r="G162" s="10"/>
      <c r="I162" s="20"/>
      <c r="J162" s="20"/>
      <c r="K162" s="20"/>
      <c r="M162" s="8" t="s">
        <v>15</v>
      </c>
      <c r="N162" s="9" t="n">
        <v>4210</v>
      </c>
      <c r="O162" s="10" t="n">
        <f aca="false">SUM(C16,G16,K16,O16,C42,G42,K42,O42,C69,G69,K69,O69,C100,G100,K100,O100,C131,G131,K131,O131,C162,G162)</f>
        <v>1500</v>
      </c>
    </row>
    <row r="163" customFormat="false" ht="18.75" hidden="false" customHeight="false" outlineLevel="0" collapsed="false">
      <c r="A163" s="13" t="s">
        <v>16</v>
      </c>
      <c r="B163" s="9" t="n">
        <v>3020</v>
      </c>
      <c r="C163" s="10" t="n">
        <v>1000</v>
      </c>
      <c r="E163" s="13" t="s">
        <v>16</v>
      </c>
      <c r="F163" s="9" t="n">
        <v>3020</v>
      </c>
      <c r="G163" s="10"/>
      <c r="I163" s="20"/>
      <c r="J163" s="20"/>
      <c r="K163" s="20"/>
      <c r="M163" s="13" t="s">
        <v>16</v>
      </c>
      <c r="N163" s="9" t="n">
        <v>3020</v>
      </c>
      <c r="O163" s="10" t="n">
        <f aca="false">SUM(C17,G17,K17,O17,C43,G43,K43,O43,C70,G70,K70,O70,C101,G101,K101,O101,C132,G132,K132,O132,C163,G163)</f>
        <v>2000</v>
      </c>
    </row>
    <row r="164" customFormat="false" ht="18.75" hidden="false" customHeight="false" outlineLevel="0" collapsed="false">
      <c r="A164" s="13"/>
      <c r="B164" s="9" t="s">
        <v>17</v>
      </c>
      <c r="C164" s="10"/>
      <c r="E164" s="13"/>
      <c r="F164" s="9" t="s">
        <v>17</v>
      </c>
      <c r="G164" s="10"/>
      <c r="I164" s="20"/>
      <c r="J164" s="20"/>
      <c r="K164" s="20"/>
      <c r="M164" s="13"/>
      <c r="N164" s="9" t="s">
        <v>17</v>
      </c>
      <c r="O164" s="10" t="n">
        <f aca="false">SUM(C18,G18,K18,O18,C44,G44,K44,O44,C71,G71,K71,O71,C102,G102,K102,O102,C133,G133,K133,O133,C164,G164)</f>
        <v>1000</v>
      </c>
    </row>
    <row r="165" customFormat="false" ht="18.75" hidden="false" customHeight="false" outlineLevel="0" collapsed="false">
      <c r="A165" s="13" t="s">
        <v>18</v>
      </c>
      <c r="B165" s="9" t="n">
        <v>4240</v>
      </c>
      <c r="C165" s="10"/>
      <c r="E165" s="13" t="s">
        <v>18</v>
      </c>
      <c r="F165" s="9" t="n">
        <v>4240</v>
      </c>
      <c r="G165" s="10"/>
      <c r="I165" s="20"/>
      <c r="J165" s="20"/>
      <c r="K165" s="20"/>
      <c r="M165" s="13" t="s">
        <v>18</v>
      </c>
      <c r="N165" s="9" t="n">
        <v>4240</v>
      </c>
      <c r="O165" s="10" t="n">
        <f aca="false">SUM(C19,G19,K19,O19,C45,G45,K45,O45,C72,G72,K72,O72,C103,G103,K103,O103,C134,G134,K134,O134,C165,G165)</f>
        <v>1000</v>
      </c>
    </row>
    <row r="166" customFormat="false" ht="18.75" hidden="false" customHeight="false" outlineLevel="0" collapsed="false">
      <c r="A166" s="13"/>
      <c r="B166" s="9" t="s">
        <v>19</v>
      </c>
      <c r="C166" s="10"/>
      <c r="E166" s="13"/>
      <c r="F166" s="9" t="s">
        <v>19</v>
      </c>
      <c r="G166" s="10"/>
      <c r="I166" s="20"/>
      <c r="J166" s="20"/>
      <c r="K166" s="20"/>
      <c r="M166" s="13"/>
      <c r="N166" s="9" t="s">
        <v>19</v>
      </c>
      <c r="O166" s="10" t="n">
        <f aca="false">SUM(C20,G20,K20,O20,C46,G46,K46,O46,C73,G73,K73,O73,C104,G104,K104,O104,C135,G135,K135,O135,C166,G166)</f>
        <v>23985</v>
      </c>
    </row>
    <row r="167" customFormat="false" ht="18.75" hidden="false" customHeight="false" outlineLevel="0" collapsed="false">
      <c r="A167" s="14" t="n">
        <v>90004</v>
      </c>
      <c r="B167" s="9" t="n">
        <v>4210</v>
      </c>
      <c r="C167" s="10"/>
      <c r="E167" s="14" t="n">
        <v>90004</v>
      </c>
      <c r="F167" s="9" t="n">
        <v>4210</v>
      </c>
      <c r="G167" s="10"/>
      <c r="I167" s="20"/>
      <c r="J167" s="20"/>
      <c r="K167" s="20"/>
      <c r="M167" s="14" t="n">
        <v>90004</v>
      </c>
      <c r="N167" s="9" t="n">
        <v>4210</v>
      </c>
      <c r="O167" s="10" t="n">
        <f aca="false">SUM(C21,G21,K21,O21,C47,G47,K47,O47,C74,G74,K74,O74,C105,G105,K105,O105,C136,G136,K136,O136,C167,G167)</f>
        <v>10500</v>
      </c>
    </row>
    <row r="168" customFormat="false" ht="18.75" hidden="false" customHeight="false" outlineLevel="0" collapsed="false">
      <c r="A168" s="12" t="n">
        <v>92109</v>
      </c>
      <c r="B168" s="9" t="n">
        <v>4210</v>
      </c>
      <c r="C168" s="10" t="n">
        <v>2479.39</v>
      </c>
      <c r="E168" s="12" t="n">
        <v>92109</v>
      </c>
      <c r="F168" s="9" t="n">
        <v>4210</v>
      </c>
      <c r="G168" s="10"/>
      <c r="I168" s="20"/>
      <c r="J168" s="20"/>
      <c r="K168" s="20"/>
      <c r="M168" s="12" t="n">
        <v>92109</v>
      </c>
      <c r="N168" s="9" t="n">
        <v>4210</v>
      </c>
      <c r="O168" s="10" t="n">
        <f aca="false">SUM(C22,G22,K22,O22,C48,G48,K48,O48,C75,G75,K75,O75,C106,G106,K106,O106,C137,G137,K137,O137,C168,G168)</f>
        <v>39450.94</v>
      </c>
    </row>
    <row r="169" customFormat="false" ht="18.75" hidden="false" customHeight="false" outlineLevel="0" collapsed="false">
      <c r="A169" s="12"/>
      <c r="B169" s="9" t="n">
        <v>4270</v>
      </c>
      <c r="C169" s="10"/>
      <c r="E169" s="12"/>
      <c r="F169" s="9" t="n">
        <v>4270</v>
      </c>
      <c r="G169" s="10"/>
      <c r="I169" s="20"/>
      <c r="J169" s="20"/>
      <c r="K169" s="20"/>
      <c r="M169" s="12"/>
      <c r="N169" s="9" t="n">
        <v>4270</v>
      </c>
      <c r="O169" s="10" t="n">
        <f aca="false">SUM(C23,G23,K23,O23,C49,G49,K49,O49,C76,G76,K76,O76,C107,G107,K107,O107,C138,G138,K138,O138,C169,G169)</f>
        <v>0</v>
      </c>
    </row>
    <row r="170" customFormat="false" ht="18.75" hidden="false" customHeight="false" outlineLevel="0" collapsed="false">
      <c r="A170" s="12"/>
      <c r="B170" s="9" t="n">
        <v>6050</v>
      </c>
      <c r="C170" s="10"/>
      <c r="E170" s="12"/>
      <c r="F170" s="9" t="n">
        <v>6050</v>
      </c>
      <c r="G170" s="10"/>
      <c r="I170" s="20"/>
      <c r="J170" s="20"/>
      <c r="K170" s="20"/>
      <c r="M170" s="12"/>
      <c r="N170" s="9" t="n">
        <v>6050</v>
      </c>
      <c r="O170" s="10" t="n">
        <f aca="false">SUM(C24,G24,K24,O24,C50,G50,K50,O50,C77,G77,K77,O77,C108,G108,K108,O108,C139,G139,K139,O139,C170,G170)</f>
        <v>84528.36</v>
      </c>
    </row>
    <row r="171" customFormat="false" ht="18.75" hidden="false" customHeight="false" outlineLevel="0" collapsed="false">
      <c r="A171" s="12"/>
      <c r="B171" s="9" t="s">
        <v>20</v>
      </c>
      <c r="C171" s="10"/>
      <c r="E171" s="12"/>
      <c r="F171" s="9" t="s">
        <v>20</v>
      </c>
      <c r="G171" s="10"/>
      <c r="I171" s="20"/>
      <c r="J171" s="20"/>
      <c r="K171" s="20"/>
      <c r="M171" s="12"/>
      <c r="N171" s="9" t="s">
        <v>20</v>
      </c>
      <c r="O171" s="10" t="n">
        <f aca="false">SUM(C25,G25,K25,O25,C51,G51,K51,O51,C78,G78,K78,O78,C109,G109,K109,O109,C140,G140,K140,O140,C171,G171)</f>
        <v>3550</v>
      </c>
    </row>
    <row r="172" customFormat="false" ht="18.75" hidden="false" customHeight="false" outlineLevel="0" collapsed="false">
      <c r="A172" s="8" t="s">
        <v>21</v>
      </c>
      <c r="B172" s="9" t="n">
        <v>4210</v>
      </c>
      <c r="C172" s="10"/>
      <c r="E172" s="8" t="s">
        <v>21</v>
      </c>
      <c r="F172" s="9" t="n">
        <v>4210</v>
      </c>
      <c r="G172" s="10"/>
      <c r="I172" s="20"/>
      <c r="J172" s="20"/>
      <c r="K172" s="20"/>
      <c r="M172" s="8" t="s">
        <v>21</v>
      </c>
      <c r="N172" s="9" t="n">
        <v>4210</v>
      </c>
      <c r="O172" s="10" t="n">
        <f aca="false">SUM(C26,G26,K26,O26,C52,G52,K52,O52,C79,G79,K79,O79,C110,G110,K110,O110,C141,G141,K141,O141,C172,G172)</f>
        <v>3000</v>
      </c>
    </row>
    <row r="173" customFormat="false" ht="18.75" hidden="false" customHeight="false" outlineLevel="0" collapsed="false">
      <c r="A173" s="14" t="n">
        <v>92195</v>
      </c>
      <c r="B173" s="9" t="n">
        <v>4210</v>
      </c>
      <c r="C173" s="10"/>
      <c r="E173" s="14" t="n">
        <v>92195</v>
      </c>
      <c r="F173" s="9" t="n">
        <v>4210</v>
      </c>
      <c r="G173" s="10"/>
      <c r="I173" s="20"/>
      <c r="J173" s="20"/>
      <c r="K173" s="20"/>
      <c r="M173" s="14" t="n">
        <v>92195</v>
      </c>
      <c r="N173" s="9" t="n">
        <v>4210</v>
      </c>
      <c r="O173" s="10" t="n">
        <f aca="false">SUM(C27,G27,K27,O27,C53,G53,K53,O53,C80,G80,K80,O80,C111,G111,K111,O111,C142,G142,K142,O142,C173,G173)</f>
        <v>8021.98</v>
      </c>
    </row>
    <row r="174" customFormat="false" ht="18.75" hidden="false" customHeight="false" outlineLevel="0" collapsed="false">
      <c r="A174" s="12" t="n">
        <v>92695</v>
      </c>
      <c r="B174" s="9" t="n">
        <v>4210</v>
      </c>
      <c r="C174" s="10"/>
      <c r="E174" s="12" t="n">
        <v>92695</v>
      </c>
      <c r="F174" s="9" t="n">
        <v>4210</v>
      </c>
      <c r="G174" s="10" t="n">
        <v>1887.16</v>
      </c>
      <c r="I174" s="20"/>
      <c r="J174" s="20"/>
      <c r="K174" s="20"/>
      <c r="M174" s="12" t="n">
        <v>92695</v>
      </c>
      <c r="N174" s="9" t="n">
        <v>4210</v>
      </c>
      <c r="O174" s="10" t="n">
        <f aca="false">SUM(C28,G28,K28,O28,C54,G54,K54,O54,C81,G81,K81,O81,C112,G112,K112,O112,C143,G143,K143,O143,C174,G174)</f>
        <v>9537.16</v>
      </c>
    </row>
    <row r="175" customFormat="false" ht="18.75" hidden="false" customHeight="false" outlineLevel="0" collapsed="false">
      <c r="A175" s="12"/>
      <c r="B175" s="9" t="n">
        <v>6050</v>
      </c>
      <c r="C175" s="10"/>
      <c r="E175" s="12"/>
      <c r="F175" s="9" t="n">
        <v>6050</v>
      </c>
      <c r="G175" s="10"/>
      <c r="I175" s="20"/>
      <c r="J175" s="20"/>
      <c r="K175" s="20"/>
      <c r="M175" s="12"/>
      <c r="N175" s="9" t="n">
        <v>6050</v>
      </c>
      <c r="O175" s="10" t="n">
        <f aca="false">SUM(C29,G29,K29,O29,C55,G55,K55,O55,C82,G82,K82,O82,C113,G113,K113,O113,C144,G144,K144,O144,C175,G175)</f>
        <v>3573.97</v>
      </c>
    </row>
    <row r="176" customFormat="false" ht="19.5" hidden="false" customHeight="false" outlineLevel="0" collapsed="false">
      <c r="A176" s="15" t="s">
        <v>22</v>
      </c>
      <c r="B176" s="15"/>
      <c r="C176" s="16" t="n">
        <f aca="false">SUM(C156:C175)</f>
        <v>10479.39</v>
      </c>
      <c r="E176" s="15" t="s">
        <v>22</v>
      </c>
      <c r="F176" s="15"/>
      <c r="G176" s="16" t="n">
        <f aca="false">SUM(G156:G175)</f>
        <v>6887.16</v>
      </c>
      <c r="I176" s="20"/>
      <c r="J176" s="20"/>
      <c r="K176" s="20"/>
      <c r="M176" s="15" t="s">
        <v>22</v>
      </c>
      <c r="N176" s="15"/>
      <c r="O176" s="16" t="n">
        <f aca="false">SUM(O156:O175)</f>
        <v>283612.45</v>
      </c>
    </row>
  </sheetData>
  <mergeCells count="185">
    <mergeCell ref="A6:O6"/>
    <mergeCell ref="A8:C8"/>
    <mergeCell ref="E8:G8"/>
    <mergeCell ref="I8:K8"/>
    <mergeCell ref="M8:O8"/>
    <mergeCell ref="A12:A13"/>
    <mergeCell ref="E12:E13"/>
    <mergeCell ref="I12:I13"/>
    <mergeCell ref="M12:M13"/>
    <mergeCell ref="A14:A15"/>
    <mergeCell ref="E14:E15"/>
    <mergeCell ref="I14:I15"/>
    <mergeCell ref="M14:M15"/>
    <mergeCell ref="A17:A18"/>
    <mergeCell ref="E17:E18"/>
    <mergeCell ref="I17:I18"/>
    <mergeCell ref="M17:M18"/>
    <mergeCell ref="A19:A20"/>
    <mergeCell ref="E19:E20"/>
    <mergeCell ref="I19:I20"/>
    <mergeCell ref="M19:M20"/>
    <mergeCell ref="A22:A25"/>
    <mergeCell ref="E22:E25"/>
    <mergeCell ref="I22:I25"/>
    <mergeCell ref="M22:M25"/>
    <mergeCell ref="A28:A29"/>
    <mergeCell ref="E28:E29"/>
    <mergeCell ref="I28:I29"/>
    <mergeCell ref="M28:M29"/>
    <mergeCell ref="A30:B30"/>
    <mergeCell ref="E30:F30"/>
    <mergeCell ref="I30:J30"/>
    <mergeCell ref="M30:N30"/>
    <mergeCell ref="A34:C34"/>
    <mergeCell ref="E34:G34"/>
    <mergeCell ref="I34:K34"/>
    <mergeCell ref="M34:O34"/>
    <mergeCell ref="A38:A39"/>
    <mergeCell ref="E38:E39"/>
    <mergeCell ref="I38:I39"/>
    <mergeCell ref="M38:M39"/>
    <mergeCell ref="A40:A41"/>
    <mergeCell ref="E40:E41"/>
    <mergeCell ref="I40:I41"/>
    <mergeCell ref="M40:M41"/>
    <mergeCell ref="A43:A44"/>
    <mergeCell ref="E43:E44"/>
    <mergeCell ref="I43:I44"/>
    <mergeCell ref="M43:M44"/>
    <mergeCell ref="A45:A46"/>
    <mergeCell ref="E45:E46"/>
    <mergeCell ref="I45:I46"/>
    <mergeCell ref="M45:M46"/>
    <mergeCell ref="A48:A51"/>
    <mergeCell ref="E48:E51"/>
    <mergeCell ref="I48:I51"/>
    <mergeCell ref="M48:M51"/>
    <mergeCell ref="A54:A55"/>
    <mergeCell ref="E54:E55"/>
    <mergeCell ref="I54:I55"/>
    <mergeCell ref="M54:M55"/>
    <mergeCell ref="A56:B56"/>
    <mergeCell ref="E56:F56"/>
    <mergeCell ref="I56:J56"/>
    <mergeCell ref="M56:N56"/>
    <mergeCell ref="A61:C61"/>
    <mergeCell ref="E61:G61"/>
    <mergeCell ref="I61:K61"/>
    <mergeCell ref="M61:O61"/>
    <mergeCell ref="A65:A66"/>
    <mergeCell ref="E65:E66"/>
    <mergeCell ref="I65:I66"/>
    <mergeCell ref="M65:M66"/>
    <mergeCell ref="A67:A68"/>
    <mergeCell ref="E67:E68"/>
    <mergeCell ref="I67:I68"/>
    <mergeCell ref="M67:M68"/>
    <mergeCell ref="A70:A71"/>
    <mergeCell ref="E70:E71"/>
    <mergeCell ref="I70:I71"/>
    <mergeCell ref="M70:M71"/>
    <mergeCell ref="A72:A73"/>
    <mergeCell ref="E72:E73"/>
    <mergeCell ref="I72:I73"/>
    <mergeCell ref="M72:M73"/>
    <mergeCell ref="A75:A78"/>
    <mergeCell ref="E75:E78"/>
    <mergeCell ref="I75:I78"/>
    <mergeCell ref="M75:M78"/>
    <mergeCell ref="A81:A82"/>
    <mergeCell ref="E81:E82"/>
    <mergeCell ref="I81:I82"/>
    <mergeCell ref="M81:M82"/>
    <mergeCell ref="A83:B83"/>
    <mergeCell ref="E83:F83"/>
    <mergeCell ref="I83:J83"/>
    <mergeCell ref="M83:N83"/>
    <mergeCell ref="A92:C92"/>
    <mergeCell ref="E92:G92"/>
    <mergeCell ref="I92:K92"/>
    <mergeCell ref="M92:O92"/>
    <mergeCell ref="A96:A97"/>
    <mergeCell ref="E96:E97"/>
    <mergeCell ref="I96:I97"/>
    <mergeCell ref="M96:M97"/>
    <mergeCell ref="A98:A99"/>
    <mergeCell ref="E98:E99"/>
    <mergeCell ref="I98:I99"/>
    <mergeCell ref="M98:M99"/>
    <mergeCell ref="A101:A102"/>
    <mergeCell ref="E101:E102"/>
    <mergeCell ref="I101:I102"/>
    <mergeCell ref="M101:M102"/>
    <mergeCell ref="A103:A104"/>
    <mergeCell ref="E103:E104"/>
    <mergeCell ref="I103:I104"/>
    <mergeCell ref="M103:M104"/>
    <mergeCell ref="A106:A109"/>
    <mergeCell ref="E106:E109"/>
    <mergeCell ref="I106:I109"/>
    <mergeCell ref="M106:M109"/>
    <mergeCell ref="A112:A113"/>
    <mergeCell ref="E112:E113"/>
    <mergeCell ref="I112:I113"/>
    <mergeCell ref="M112:M113"/>
    <mergeCell ref="A114:B114"/>
    <mergeCell ref="E114:F114"/>
    <mergeCell ref="I114:J114"/>
    <mergeCell ref="M114:N114"/>
    <mergeCell ref="A123:C123"/>
    <mergeCell ref="E123:G123"/>
    <mergeCell ref="I123:K123"/>
    <mergeCell ref="M123:O123"/>
    <mergeCell ref="A127:A128"/>
    <mergeCell ref="E127:E128"/>
    <mergeCell ref="I127:I128"/>
    <mergeCell ref="M127:M128"/>
    <mergeCell ref="A129:A130"/>
    <mergeCell ref="E129:E130"/>
    <mergeCell ref="I129:I130"/>
    <mergeCell ref="M129:M130"/>
    <mergeCell ref="A132:A133"/>
    <mergeCell ref="E132:E133"/>
    <mergeCell ref="I132:I133"/>
    <mergeCell ref="M132:M133"/>
    <mergeCell ref="A134:A135"/>
    <mergeCell ref="E134:E135"/>
    <mergeCell ref="I134:I135"/>
    <mergeCell ref="M134:M135"/>
    <mergeCell ref="A137:A140"/>
    <mergeCell ref="E137:E140"/>
    <mergeCell ref="I137:I140"/>
    <mergeCell ref="M137:M140"/>
    <mergeCell ref="A143:A144"/>
    <mergeCell ref="E143:E144"/>
    <mergeCell ref="I143:I144"/>
    <mergeCell ref="M143:M144"/>
    <mergeCell ref="A145:B145"/>
    <mergeCell ref="E145:F145"/>
    <mergeCell ref="I145:J145"/>
    <mergeCell ref="M145:N145"/>
    <mergeCell ref="A154:C154"/>
    <mergeCell ref="E154:G154"/>
    <mergeCell ref="M154:O154"/>
    <mergeCell ref="A158:A159"/>
    <mergeCell ref="E158:E159"/>
    <mergeCell ref="M158:M159"/>
    <mergeCell ref="A160:A161"/>
    <mergeCell ref="E160:E161"/>
    <mergeCell ref="M160:M161"/>
    <mergeCell ref="A163:A164"/>
    <mergeCell ref="E163:E164"/>
    <mergeCell ref="M163:M164"/>
    <mergeCell ref="A165:A166"/>
    <mergeCell ref="E165:E166"/>
    <mergeCell ref="M165:M166"/>
    <mergeCell ref="A168:A171"/>
    <mergeCell ref="E168:E171"/>
    <mergeCell ref="M168:M171"/>
    <mergeCell ref="A174:A175"/>
    <mergeCell ref="E174:E175"/>
    <mergeCell ref="M174:M175"/>
    <mergeCell ref="A176:B176"/>
    <mergeCell ref="E176:F176"/>
    <mergeCell ref="M176:N176"/>
  </mergeCells>
  <printOptions headings="false" gridLines="false" gridLinesSet="true" horizontalCentered="true" verticalCentered="true"/>
  <pageMargins left="0.39375" right="0.433333333333333" top="0.489583333333333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2-05-02T08:16:52Z</cp:lastPrinted>
  <dcterms:modified xsi:type="dcterms:W3CDTF">2012-05-02T08:17:12Z</dcterms:modified>
  <cp:revision>0</cp:revision>
  <dc:subject/>
  <dc:title/>
</cp:coreProperties>
</file>